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01.收支预算总表" sheetId="2" state="visible" r:id="rId3"/>
    <sheet name="02.收入预算总表" sheetId="3" state="visible" r:id="rId4"/>
    <sheet name="03.支出预算总表" sheetId="4" state="visible" r:id="rId5"/>
    <sheet name="04.支出预算分类汇总表(按科目）" sheetId="5" state="visible" r:id="rId6"/>
    <sheet name="05.支出预算明细表" sheetId="6" state="visible" r:id="rId7"/>
    <sheet name="06.工资福利支出预算表" sheetId="7" state="visible" r:id="rId8"/>
    <sheet name="07.商品和服务支出预算表" sheetId="8" state="visible" r:id="rId9"/>
    <sheet name="08.对个人和家庭补助支出预算表" sheetId="9" state="visible" r:id="rId10"/>
    <sheet name="09.项目支出预算表" sheetId="10" state="visible" r:id="rId11"/>
    <sheet name="10.财政拨款收支总体情况表" sheetId="11" state="visible" r:id="rId12"/>
    <sheet name="11.财政拨款支出预算明细表" sheetId="12" state="visible" r:id="rId13"/>
    <sheet name="12.财政拨款项目支出明细表" sheetId="13" state="visible" r:id="rId14"/>
    <sheet name="13.纳入预算管理的行政事业性收费支出预算明细表" sheetId="14" state="visible" r:id="rId15"/>
    <sheet name="14.专项收入支出预算明细表" sheetId="15" state="visible" r:id="rId16"/>
    <sheet name="15.国有资产资源有偿使用收入安排支出预算明细表" sheetId="16" state="visible" r:id="rId17"/>
    <sheet name="16.其他一般公共预算收入安排支出预算明细表 " sheetId="17" state="visible" r:id="rId18"/>
    <sheet name="17.政府性基金支出预算明细表" sheetId="18" state="visible" r:id="rId19"/>
    <sheet name="18.财政专户管理的行政事业性收费支出计划明细表" sheetId="19" state="visible" r:id="rId20"/>
    <sheet name="19.上级转移支付支出预算明细表" sheetId="20" state="visible" r:id="rId21"/>
    <sheet name="20.事业单位经营收入安排支出明细表" sheetId="21" state="visible" r:id="rId22"/>
    <sheet name="21.上级补助收入安排支出明细表" sheetId="22" state="visible" r:id="rId23"/>
    <sheet name="22.附属单位上缴收入安排支出明细表" sheetId="23" state="visible" r:id="rId24"/>
    <sheet name="23.其他收入安排支出明细表" sheetId="24" state="visible" r:id="rId25"/>
    <sheet name="24.上级转移支付结余结转支出预算明细表" sheetId="25" state="visible" r:id="rId26"/>
    <sheet name="25.部门结余结转支出预算明细表" sheetId="26" state="visible" r:id="rId27"/>
    <sheet name="26.政府采购预算表" sheetId="27" state="visible" r:id="rId28"/>
    <sheet name="27.非税收入征收计划表" sheetId="28" state="visible" r:id="rId29"/>
    <sheet name="28.人员基本情况" sheetId="29" state="visible" r:id="rId30"/>
    <sheet name="29.大中专院校学生数字表" sheetId="30" state="visible" r:id="rId31"/>
    <sheet name="30.“三公经费”总表" sheetId="31" state="visible" r:id="rId32"/>
  </sheets>
  <externalReferences>
    <externalReference r:id="rId33"/>
    <externalReference r:id="rId34"/>
  </externalReferences>
  <definedNames>
    <definedName function="false" hidden="false" localSheetId="2" name="_xlnm.Print_Area" vbProcedure="false">'02.收入预算总表'!$A$1:$V$64</definedName>
    <definedName function="false" hidden="false" localSheetId="2" name="_xlnm.Print_Titles" vbProcedure="false">'02.收入预算总表'!$1:$6</definedName>
    <definedName function="false" hidden="false" localSheetId="3" name="_xlnm.Print_Area" vbProcedure="false">'03.支出预算总表'!$A$1:$T$65</definedName>
    <definedName function="false" hidden="false" localSheetId="3" name="_xlnm.Print_Titles" vbProcedure="false">'03.支出预算总表'!$1:$7</definedName>
    <definedName function="false" hidden="false" localSheetId="4" name="_xlnm.Print_Area" vbProcedure="false">'04.支出预算分类汇总表(按科目）'!$A$1:$S$64</definedName>
    <definedName function="false" hidden="false" localSheetId="4" name="_xlnm.Print_Titles" vbProcedure="false">'04.支出预算分类汇总表(按科目）'!$1:$7</definedName>
    <definedName function="false" hidden="false" localSheetId="5" name="_xlnm.Print_Area" vbProcedure="false">'05.支出预算明细表'!$A$1:$AW$65</definedName>
    <definedName function="false" hidden="false" localSheetId="5" name="_xlnm.Print_Titles" vbProcedure="false">'05.支出预算明细表'!$1:$7</definedName>
    <definedName function="false" hidden="false" localSheetId="6" name="_xlnm.Print_Area" vbProcedure="false">'06.工资福利支出预算表'!$A$1:$AK$49</definedName>
    <definedName function="false" hidden="false" localSheetId="6" name="_xlnm.Print_Titles" vbProcedure="false">'06.工资福利支出预算表'!$1:$7</definedName>
    <definedName function="false" hidden="false" localSheetId="7" name="_xlnm.Print_Area" vbProcedure="false">'07.商品和服务支出预算表'!$A$1:$AC$22</definedName>
    <definedName function="false" hidden="false" localSheetId="7" name="_xlnm.Print_Titles" vbProcedure="false">'07.商品和服务支出预算表'!$1:$7</definedName>
    <definedName function="false" hidden="false" localSheetId="8" name="_xlnm.Print_Area" vbProcedure="false">'08.对个人和家庭补助支出预算表'!$A$1:$AG$30</definedName>
    <definedName function="false" hidden="false" localSheetId="8" name="_xlnm.Print_Titles" vbProcedure="false">'08.对个人和家庭补助支出预算表'!$1:$7</definedName>
    <definedName function="false" hidden="false" localSheetId="9" name="_xlnm.Print_Area" vbProcedure="false">'09.项目支出预算表'!$A$1:$AD$30</definedName>
    <definedName function="false" hidden="false" localSheetId="9" name="_xlnm.Print_Titles" vbProcedure="false">'09.项目支出预算表'!$1:$7</definedName>
    <definedName function="false" hidden="false" localSheetId="11" name="_xlnm.Print_Area" vbProcedure="false">'11.财政拨款支出预算明细表'!$A$1:$AW$65</definedName>
    <definedName function="false" hidden="false" localSheetId="11" name="_xlnm.Print_Titles" vbProcedure="false">'11.财政拨款支出预算明细表'!$1:$7</definedName>
    <definedName function="false" hidden="false" localSheetId="12" name="_xlnm.Print_Area" vbProcedure="false">'12.财政拨款项目支出明细表'!$A$1:$X$30</definedName>
    <definedName function="false" hidden="false" localSheetId="12" name="_xlnm.Print_Titles" vbProcedure="false">'12.财政拨款项目支出明细表'!$1:$7</definedName>
    <definedName function="false" hidden="false" localSheetId="13" name="_xlnm.Print_Area" vbProcedure="false">'13.纳入预算管理的行政事业性收费支出预算明细表'!$A$1:$AW$7</definedName>
    <definedName function="false" hidden="false" localSheetId="13" name="_xlnm.Print_Titles" vbProcedure="false">'13.纳入预算管理的行政事业性收费支出预算明细表'!$1:$7</definedName>
    <definedName function="false" hidden="false" localSheetId="14" name="_xlnm.Print_Area" vbProcedure="false">'14.专项收入支出预算明细表'!$A$1:$AW$7</definedName>
    <definedName function="false" hidden="false" localSheetId="14" name="_xlnm.Print_Titles" vbProcedure="false">'14.专项收入支出预算明细表'!$1:$7</definedName>
    <definedName function="false" hidden="false" localSheetId="15" name="_xlnm.Print_Area" vbProcedure="false">'15.国有资产资源有偿使用收入安排支出预算明细表'!$A$1:$AW$7</definedName>
    <definedName function="false" hidden="false" localSheetId="15" name="_xlnm.Print_Titles" vbProcedure="false">'15.国有资产资源有偿使用收入安排支出预算明细表'!$1:$7</definedName>
    <definedName function="false" hidden="false" localSheetId="16" name="_xlnm.Print_Area" vbProcedure="false">'16.其他一般公共预算收入安排支出预算明细表 '!$A$1:$AW$7</definedName>
    <definedName function="false" hidden="false" localSheetId="16" name="_xlnm.Print_Titles" vbProcedure="false">'16.其他一般公共预算收入安排支出预算明细表 '!$1:$7</definedName>
    <definedName function="false" hidden="false" localSheetId="17" name="_xlnm.Print_Area" vbProcedure="false">'17.政府性基金支出预算明细表'!$A$1:$AW$8</definedName>
    <definedName function="false" hidden="false" localSheetId="17" name="_xlnm.Print_Titles" vbProcedure="false">'17.政府性基金支出预算明细表'!$1:$8</definedName>
    <definedName function="false" hidden="false" localSheetId="18" name="_xlnm.Print_Area" vbProcedure="false">'18.财政专户管理的行政事业性收费支出计划明细表'!$A$1:$AW$7</definedName>
    <definedName function="false" hidden="false" localSheetId="18" name="_xlnm.Print_Titles" vbProcedure="false">'18.财政专户管理的行政事业性收费支出计划明细表'!$1:$7</definedName>
    <definedName function="false" hidden="false" localSheetId="19" name="_xlnm.Print_Area" vbProcedure="false">'19.上级转移支付支出预算明细表'!$A$1:$AW$7</definedName>
    <definedName function="false" hidden="false" localSheetId="19" name="_xlnm.Print_Titles" vbProcedure="false">'19.上级转移支付支出预算明细表'!$1:$7</definedName>
    <definedName function="false" hidden="false" localSheetId="20" name="_xlnm.Print_Area" vbProcedure="false">'20.事业单位经营收入安排支出明细表'!$A$1:$AW$7</definedName>
    <definedName function="false" hidden="false" localSheetId="20" name="_xlnm.Print_Titles" vbProcedure="false">'20.事业单位经营收入安排支出明细表'!$1:$7</definedName>
    <definedName function="false" hidden="false" localSheetId="21" name="_xlnm.Print_Area" vbProcedure="false">'21.上级补助收入安排支出明细表'!$A$1:$AW$7</definedName>
    <definedName function="false" hidden="false" localSheetId="21" name="_xlnm.Print_Titles" vbProcedure="false">'21.上级补助收入安排支出明细表'!$1:$7</definedName>
    <definedName function="false" hidden="false" localSheetId="22" name="_xlnm.Print_Area" vbProcedure="false">'22.附属单位上缴收入安排支出明细表'!$A$1:$AW$7</definedName>
    <definedName function="false" hidden="false" localSheetId="22" name="_xlnm.Print_Titles" vbProcedure="false">'22.附属单位上缴收入安排支出明细表'!$1:$7</definedName>
    <definedName function="false" hidden="false" localSheetId="23" name="_xlnm.Print_Area" vbProcedure="false">'23.其他收入安排支出明细表'!$A$1:$AW$7</definedName>
    <definedName function="false" hidden="false" localSheetId="23" name="_xlnm.Print_Titles" vbProcedure="false">'23.其他收入安排支出明细表'!$1:$7</definedName>
    <definedName function="false" hidden="false" localSheetId="24" name="_xlnm.Print_Area" vbProcedure="false">'24.上级转移支付结余结转支出预算明细表'!$A$1:$AW$7</definedName>
    <definedName function="false" hidden="false" localSheetId="24" name="_xlnm.Print_Titles" vbProcedure="false">'24.上级转移支付结余结转支出预算明细表'!$1:$7</definedName>
    <definedName function="false" hidden="false" localSheetId="25" name="_xlnm.Print_Area" vbProcedure="false">'25.部门结余结转支出预算明细表'!$A$1:$AW$7</definedName>
    <definedName function="false" hidden="false" localSheetId="25" name="_xlnm.Print_Titles" vbProcedure="false">'25.部门结余结转支出预算明细表'!$1:$7</definedName>
    <definedName function="false" hidden="false" localSheetId="26" name="_xlnm.Print_Area" vbProcedure="false">'26.政府采购预算表'!$A$1:$AB$7</definedName>
    <definedName function="false" hidden="false" localSheetId="26" name="_xlnm.Print_Titles" vbProcedure="false">'26.政府采购预算表'!$1:$7</definedName>
    <definedName function="false" hidden="false" localSheetId="27" name="_xlnm.Print_Area" vbProcedure="false">'27.非税收入征收计划表'!$A$1:$K$6</definedName>
    <definedName function="false" hidden="false" localSheetId="27" name="_xlnm.Print_Titles" vbProcedure="false">'27.非税收入征收计划表'!$1:$6</definedName>
    <definedName function="false" hidden="false" localSheetId="29" name="_xlnm.Print_Area" vbProcedure="false">'29.大中专院校学生数字表'!$A$1:$R$8</definedName>
    <definedName function="false" hidden="false" localSheetId="29" name="_xlnm.Print_Titles" vbProcedure="false">'29.大中专院校学生数字表'!$1:$8</definedName>
    <definedName function="false" hidden="false" localSheetId="30" name="_xlnm.Print_Area" vbProcedure="false">'30.“三公经费”总表'!$A$1:$AD$21</definedName>
    <definedName function="false" hidden="false" localSheetId="30" name="_xlnm.Print_Titles" vbProcedure="false">'30.“三公经费”总表'!$1:$7</definedName>
    <definedName function="false" hidden="false" name="aa" vbProcedure="false">[2]ú_xls_封面!$A$1:$W$7</definedName>
    <definedName function="false" hidden="false" name="AccessDatabase" vbProcedure="false">"D:\文_件\省长专项\2000省长专项审批.mdb"</definedName>
    <definedName function="false" hidden="false" name="Button_8" vbProcedure="false">"X2000省长专项审批表_2000省级专项统计_List"</definedName>
    <definedName function="false" hidden="false" name="Database" vbProcedure="false">#REF!</definedName>
    <definedName function="false" hidden="false" name="_1_2003年省级一般预算支出预计分项目明细表" vbProcedure="false">#REF!</definedName>
    <definedName function="false" hidden="false" name="_2对比分析表_基数与定额" vbProcedure="false">#REF!</definedName>
    <definedName function="false" hidden="false" name="_3对比分析表_基数与定额_1" vbProcedure="false">#REF!</definedName>
    <definedName function="false" hidden="false" name="_查询3" vbProcedure="false">[1]hb梊!$B$1:$D$129</definedName>
    <definedName function="false" hidden="false" name="查询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9" uniqueCount="397">
  <si>
    <r>
      <rPr>
        <sz val="48"/>
        <color rgb="FF000000"/>
        <rFont val="Noto Sans"/>
        <family val="2"/>
      </rPr>
      <t xml:space="preserve">周口市</t>
    </r>
    <r>
      <rPr>
        <sz val="48"/>
        <color rgb="FF000000"/>
        <rFont val="宋体"/>
        <family val="0"/>
        <charset val="134"/>
      </rPr>
      <t xml:space="preserve">2017</t>
    </r>
    <r>
      <rPr>
        <sz val="48"/>
        <color rgb="FF000000"/>
        <rFont val="Noto Sans"/>
        <family val="2"/>
      </rPr>
      <t xml:space="preserve">年市级部门预算报表</t>
    </r>
  </si>
  <si>
    <r>
      <rPr>
        <b val="true"/>
        <sz val="18"/>
        <color rgb="FF000000"/>
        <rFont val="Noto Sans"/>
        <family val="2"/>
      </rPr>
      <t xml:space="preserve">编制单位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上报日期：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   月   日</t>
    </r>
  </si>
  <si>
    <r>
      <rPr>
        <b val="true"/>
        <sz val="18"/>
        <color rgb="FF000000"/>
        <rFont val="Noto Sans"/>
        <family val="2"/>
      </rPr>
      <t xml:space="preserve">            单位负责人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：           财务负责人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：              经办人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章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百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三、上缴上级支出</t>
  </si>
  <si>
    <t xml:space="preserve">四、对附属单位补助支出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金融贸易科</t>
  </si>
  <si>
    <t xml:space="preserve">503</t>
  </si>
  <si>
    <t xml:space="preserve">  周口市粮食局</t>
  </si>
  <si>
    <t xml:space="preserve">  503001</t>
  </si>
  <si>
    <t xml:space="preserve">    粮食局机关</t>
  </si>
  <si>
    <t xml:space="preserve">      社会保障和就业支出</t>
  </si>
  <si>
    <t xml:space="preserve">05</t>
  </si>
  <si>
    <t xml:space="preserve">        行政事业单位离退休</t>
  </si>
  <si>
    <t xml:space="preserve">  05</t>
  </si>
  <si>
    <t xml:space="preserve">01</t>
  </si>
  <si>
    <t xml:space="preserve">    503001</t>
  </si>
  <si>
    <t xml:space="preserve">          归口管理的行政单位离退休</t>
  </si>
  <si>
    <t xml:space="preserve">          机关事业单位基本养老保险缴费支出</t>
  </si>
  <si>
    <t xml:space="preserve">08</t>
  </si>
  <si>
    <t xml:space="preserve">        抚恤</t>
  </si>
  <si>
    <t xml:space="preserve">  08</t>
  </si>
  <si>
    <t xml:space="preserve">99</t>
  </si>
  <si>
    <t xml:space="preserve">          其他优抚支出</t>
  </si>
  <si>
    <t xml:space="preserve">        其他社会保障和就业支出</t>
  </si>
  <si>
    <t xml:space="preserve">  99</t>
  </si>
  <si>
    <t xml:space="preserve">          其他社会保障和就业支出</t>
  </si>
  <si>
    <t xml:space="preserve">      医疗卫生与计划生育支出</t>
  </si>
  <si>
    <t xml:space="preserve">11</t>
  </si>
  <si>
    <t xml:space="preserve">        行政事业单位医疗</t>
  </si>
  <si>
    <t xml:space="preserve">  11</t>
  </si>
  <si>
    <t xml:space="preserve">          行政单位医疗</t>
  </si>
  <si>
    <t xml:space="preserve">03</t>
  </si>
  <si>
    <t xml:space="preserve">          公务员医疗补助</t>
  </si>
  <si>
    <t xml:space="preserve">      住房保障支出</t>
  </si>
  <si>
    <t xml:space="preserve">02</t>
  </si>
  <si>
    <t xml:space="preserve">        住房改革支出</t>
  </si>
  <si>
    <t xml:space="preserve">  02</t>
  </si>
  <si>
    <t xml:space="preserve">          住房公积金</t>
  </si>
  <si>
    <t xml:space="preserve">      粮油物资储备支出</t>
  </si>
  <si>
    <t xml:space="preserve">        粮油事务</t>
  </si>
  <si>
    <t xml:space="preserve">  01</t>
  </si>
  <si>
    <t xml:space="preserve">          行政运行</t>
  </si>
  <si>
    <t xml:space="preserve">          一般行政管理事务</t>
  </si>
  <si>
    <t xml:space="preserve">06</t>
  </si>
  <si>
    <t xml:space="preserve">          粮食专项业务活动</t>
  </si>
  <si>
    <t xml:space="preserve">  503002</t>
  </si>
  <si>
    <t xml:space="preserve">    泛区粮食分局</t>
  </si>
  <si>
    <t xml:space="preserve">    503002</t>
  </si>
  <si>
    <t xml:space="preserve">  503003</t>
  </si>
  <si>
    <t xml:space="preserve">    粮油产品质量监督监测中心</t>
  </si>
  <si>
    <t xml:space="preserve">    503003</t>
  </si>
  <si>
    <t xml:space="preserve">50</t>
  </si>
  <si>
    <t xml:space="preserve">    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科目）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周口市粮食局</t>
  </si>
  <si>
    <t xml:space="preserve">      粮食局机关</t>
  </si>
  <si>
    <t xml:space="preserve">        归口管理的行政单位离退休</t>
  </si>
  <si>
    <t xml:space="preserve">        机关事业单位基本养老保险缴费支出</t>
  </si>
  <si>
    <t xml:space="preserve">      泛区粮食分局</t>
  </si>
  <si>
    <t xml:space="preserve">      粮油产品质量监督监测中心</t>
  </si>
  <si>
    <t xml:space="preserve">  抚恤</t>
  </si>
  <si>
    <t xml:space="preserve">        其他优抚支出</t>
  </si>
  <si>
    <t xml:space="preserve">  其他社会保障和就业支出</t>
  </si>
  <si>
    <t xml:space="preserve">医疗卫生与计划生育支出</t>
  </si>
  <si>
    <t xml:space="preserve">  行政事业单位医疗</t>
  </si>
  <si>
    <t xml:space="preserve">        行政单位医疗</t>
  </si>
  <si>
    <t xml:space="preserve">        公务员医疗补助</t>
  </si>
  <si>
    <t xml:space="preserve">住房保障支出</t>
  </si>
  <si>
    <t xml:space="preserve">  住房改革支出</t>
  </si>
  <si>
    <t xml:space="preserve">        住房公积金</t>
  </si>
  <si>
    <t xml:space="preserve">粮油物资储备支出</t>
  </si>
  <si>
    <t xml:space="preserve">  粮油事务</t>
  </si>
  <si>
    <t xml:space="preserve">        行政运行</t>
  </si>
  <si>
    <t xml:space="preserve">        一般行政管理事务</t>
  </si>
  <si>
    <t xml:space="preserve">        粮食专项业务活动</t>
  </si>
  <si>
    <t xml:space="preserve">        事业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表</t>
  </si>
  <si>
    <t xml:space="preserve">总  计</t>
  </si>
  <si>
    <t xml:space="preserve">商品和服务支出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社会保障缴费</t>
  </si>
  <si>
    <t xml:space="preserve">年终一次性奖金</t>
  </si>
  <si>
    <t xml:space="preserve">其他工资福利支出</t>
  </si>
  <si>
    <t xml:space="preserve">日常公用经费</t>
  </si>
  <si>
    <t xml:space="preserve">公务交通补贴</t>
  </si>
  <si>
    <t xml:space="preserve">小汽车燃修费</t>
  </si>
  <si>
    <t xml:space="preserve">工会经费</t>
  </si>
  <si>
    <t xml:space="preserve">职工福利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遗属补助</t>
  </si>
  <si>
    <t xml:space="preserve">住房公积金</t>
  </si>
  <si>
    <t xml:space="preserve">其他对个人和家庭的补助</t>
  </si>
  <si>
    <t xml:space="preserve">养老保险</t>
  </si>
  <si>
    <t xml:space="preserve">在职医疗保险</t>
  </si>
  <si>
    <t xml:space="preserve">退休医疗保险</t>
  </si>
  <si>
    <t xml:space="preserve">失业保险</t>
  </si>
  <si>
    <t xml:space="preserve">工伤保险</t>
  </si>
  <si>
    <t xml:space="preserve">公务员医疗补助</t>
  </si>
  <si>
    <t xml:space="preserve">生育保险</t>
  </si>
  <si>
    <t xml:space="preserve">大额医疗保险</t>
  </si>
  <si>
    <t xml:space="preserve">个人部分</t>
  </si>
  <si>
    <t xml:space="preserve">公用部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工资福利支出预算明细表</t>
  </si>
  <si>
    <t xml:space="preserve">项目名称（科目）</t>
  </si>
  <si>
    <t xml:space="preserve">资     金     来     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商品和服务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对个人和家庭补助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单位名称（科目）</t>
  </si>
  <si>
    <t xml:space="preserve">项 目 内 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粮食部门执法监查统计费</t>
  </si>
  <si>
    <t xml:space="preserve">粮食统计调查经费</t>
  </si>
  <si>
    <t xml:space="preserve">军供粮业务管理经费</t>
  </si>
  <si>
    <t xml:space="preserve">粮食质量监测经费</t>
  </si>
  <si>
    <t xml:space="preserve">粮食安全责任制经费</t>
  </si>
  <si>
    <t xml:space="preserve">粮食清仓查库经费</t>
  </si>
  <si>
    <t xml:space="preserve">粮食安全责任制专项经费</t>
  </si>
  <si>
    <t xml:space="preserve">粮食部门执法监督检查费</t>
  </si>
  <si>
    <t xml:space="preserve">粮食质量检测费</t>
  </si>
  <si>
    <t xml:space="preserve">粮食质量安全监督检查和检测费</t>
  </si>
  <si>
    <t xml:space="preserve"> 财政拨款收支总体情况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财政拨款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拨款项目支出明细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公务接待费</t>
  </si>
  <si>
    <t xml:space="preserve">公车购置费</t>
  </si>
  <si>
    <t xml:space="preserve">公车运行维护费</t>
  </si>
  <si>
    <t xml:space="preserve">因公出国（境）费用</t>
  </si>
  <si>
    <t xml:space="preserve">会议费</t>
  </si>
  <si>
    <t xml:space="preserve">培训费</t>
  </si>
  <si>
    <t xml:space="preserve">印刷费</t>
  </si>
  <si>
    <t xml:space="preserve">工本费</t>
  </si>
  <si>
    <t xml:space="preserve">医疗统筹经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预算管理的行政事业性收费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专项收入安排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产资源有偿使用收入安排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其他一般公共预算收入安排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支出计划明细表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专户管理的行政事业性收费支出计划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上级转移支付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事业单位经营收入安排支出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上级补助收入安排支出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附属单位上缴收入安排支出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其他收入安排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上级转移支付结余结转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部门结余结转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名称</t>
  </si>
  <si>
    <t xml:space="preserve">项目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专户管理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项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备注</t>
  </si>
  <si>
    <t xml:space="preserve">政府性基金</t>
  </si>
  <si>
    <t xml:space="preserve">罚没收入</t>
  </si>
  <si>
    <t xml:space="preserve">国有资源（资产）有偿使用收入</t>
  </si>
  <si>
    <t xml:space="preserve">其他政府非税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人员基本情况表</t>
  </si>
  <si>
    <r>
      <rPr>
        <sz val="10"/>
        <rFont val="Noto Sans"/>
        <family val="2"/>
      </rPr>
      <t xml:space="preserve">        单位：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个</t>
    </r>
  </si>
  <si>
    <t xml:space="preserve">编  制  人  数</t>
  </si>
  <si>
    <t xml:space="preserve">实有人数</t>
  </si>
  <si>
    <t xml:space="preserve">离退休领导职务</t>
  </si>
  <si>
    <t xml:space="preserve">遗属人员</t>
  </si>
  <si>
    <t xml:space="preserve">小汽车编制</t>
  </si>
  <si>
    <t xml:space="preserve">医院病床数</t>
  </si>
  <si>
    <t xml:space="preserve">行政编制</t>
  </si>
  <si>
    <t xml:space="preserve">事业编制</t>
  </si>
  <si>
    <t xml:space="preserve">在职人员</t>
  </si>
  <si>
    <t xml:space="preserve">离退休人员</t>
  </si>
  <si>
    <t xml:space="preserve">长休人员</t>
  </si>
  <si>
    <t xml:space="preserve">超编人员</t>
  </si>
  <si>
    <t xml:space="preserve">厅级</t>
  </si>
  <si>
    <t xml:space="preserve">处级</t>
  </si>
  <si>
    <t xml:space="preserve">科级以下（含科级）</t>
  </si>
  <si>
    <t xml:space="preserve"> 参照（比照）公务员管理全供事业</t>
  </si>
  <si>
    <t xml:space="preserve">一般全供     事业</t>
  </si>
  <si>
    <t xml:space="preserve">差供     事业</t>
  </si>
  <si>
    <t xml:space="preserve">自收     自支</t>
  </si>
  <si>
    <t xml:space="preserve">行政     编制</t>
  </si>
  <si>
    <t xml:space="preserve">离休人员</t>
  </si>
  <si>
    <t xml:space="preserve">退休人员</t>
  </si>
  <si>
    <t xml:space="preserve">参照（比照）公务员管理全供事业</t>
  </si>
  <si>
    <t xml:space="preserve">差供     单位</t>
  </si>
  <si>
    <t xml:space="preserve">企业</t>
  </si>
  <si>
    <t xml:space="preserve">周口市粮食局</t>
  </si>
  <si>
    <t xml:space="preserve">  粮食局机关</t>
  </si>
  <si>
    <t xml:space="preserve">  泛区粮食分局</t>
  </si>
  <si>
    <t xml:space="preserve">  粮油产品质量监督监测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大中专院校学生数字表</t>
  </si>
  <si>
    <t xml:space="preserve">        单位：人</t>
  </si>
  <si>
    <t xml:space="preserve">高等学校在校生情况</t>
  </si>
  <si>
    <t xml:space="preserve">中等专业学校在校学生数</t>
  </si>
  <si>
    <t xml:space="preserve">技工学校在校学生数</t>
  </si>
  <si>
    <t xml:space="preserve">警校专科生</t>
  </si>
  <si>
    <t xml:space="preserve">警校中专生</t>
  </si>
  <si>
    <t xml:space="preserve">中小学校学生人数</t>
  </si>
  <si>
    <t xml:space="preserve">农林、师范类院校</t>
  </si>
  <si>
    <t xml:space="preserve">非农林、师范类院校</t>
  </si>
  <si>
    <t xml:space="preserve">专科生</t>
  </si>
  <si>
    <t xml:space="preserve">医学类</t>
  </si>
  <si>
    <t xml:space="preserve">工学类</t>
  </si>
  <si>
    <t xml:space="preserve">理学、农学类</t>
  </si>
  <si>
    <t xml:space="preserve">文史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t xml:space="preserve">“三公经费”支出预算总表</t>
  </si>
  <si>
    <t xml:space="preserve">单位名称（项目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经费”支出预算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实际支出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增长</t>
    </r>
    <r>
      <rPr>
        <sz val="9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运行维护费</t>
  </si>
  <si>
    <t xml:space="preserve">公务用车购置</t>
  </si>
  <si>
    <t xml:space="preserve">006</t>
  </si>
  <si>
    <t xml:space="preserve">  503</t>
  </si>
  <si>
    <t xml:space="preserve">      503001</t>
  </si>
  <si>
    <t xml:space="preserve">      小汽车燃修费</t>
  </si>
  <si>
    <t xml:space="preserve">      日常公用经费</t>
  </si>
  <si>
    <t xml:space="preserve">      粮食清仓查库经费</t>
  </si>
  <si>
    <t xml:space="preserve">      军供粮业务管理经费</t>
  </si>
  <si>
    <t xml:space="preserve">      503002</t>
  </si>
  <si>
    <t xml:space="preserve">      粮食安全责任制专项经费</t>
  </si>
  <si>
    <t xml:space="preserve">      503003</t>
  </si>
  <si>
    <t xml:space="preserve">      粮食质量安全监督检查和检测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"/>
    <numFmt numFmtId="170" formatCode="#,##0.00"/>
    <numFmt numFmtId="171" formatCode="00"/>
    <numFmt numFmtId="172" formatCode="0000"/>
    <numFmt numFmtId="173" formatCode="#,##0.0000"/>
    <numFmt numFmtId="174" formatCode="0.00_);[RED]\(0.00\)"/>
    <numFmt numFmtId="175" formatCode="* #,##0.0;* \-#,##0.0;* &quot;&quot;??;@"/>
    <numFmt numFmtId="176" formatCode="0_);[RED]\(0\)"/>
    <numFmt numFmtId="177" formatCode="#,##0_);[RED]\(#,##0\)"/>
    <numFmt numFmtId="178" formatCode="* #,##0;* \-#,##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48"/>
      <color rgb="FF000000"/>
      <name val="Noto Sans"/>
      <family val="2"/>
    </font>
    <font>
      <sz val="4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批复表" xfId="20"/>
    <cellStyle name="常规_9-【政府非税收入征收计划（录入表）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40.0.13/&#20844;&#29992;&#36164;&#26009;/&#20154;&#20195;&#20250;&#39044;&#20915;&#31639;/2004&#24180;&#39044;&#31639;/1.19/Documents%20and%20Settings/zyd/My%20Documents/&#25105;&#30340;&#24037;&#20316;/&#37096;&#38376;&#39044;&#31639;/2004&#24180;/&#39044;&#31639;&#19968;&#19978;/&#23450;&#31295;/2004&#24180;&#39044;&#31639;&#25511;&#21046;&#25968;&#65288;&#19968;&#19979;&#65289;&#65288;&#25919;&#27861;&#227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ú_xls_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业务处控数总表 (一下计算）"/>
      <sheetName val="省长专项改列预算统计(一下）"/>
      <sheetName val="hb梊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2" min="1" style="1" width="17.17"/>
    <col collapsed="false" customWidth="true" hidden="false" outlineLevel="0" max="3" min="3" style="1" width="20.33"/>
    <col collapsed="false" customWidth="true" hidden="false" outlineLevel="0" max="4" min="4" style="1" width="17"/>
    <col collapsed="false" customWidth="true" hidden="false" outlineLevel="0" max="5" min="5" style="1" width="17.33"/>
    <col collapsed="false" customWidth="true" hidden="false" outlineLevel="0" max="6" min="6" style="1" width="24.83"/>
    <col collapsed="false" customWidth="true" hidden="false" outlineLevel="0" max="7" min="7" style="1" width="18.67"/>
    <col collapsed="false" customWidth="true" hidden="false" outlineLevel="0" max="8" min="8" style="1" width="10.84"/>
    <col collapsed="false" customWidth="true" hidden="false" outlineLevel="0" max="9" min="9" style="1" width="30.16"/>
    <col collapsed="false" customWidth="true" hidden="false" outlineLevel="0" max="10" min="10" style="1" width="9.16"/>
    <col collapsed="false" customWidth="false" hidden="false" outlineLevel="0" max="16384" min="11" style="1" width="9.33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/>
      <c r="B4" s="4"/>
      <c r="C4" s="2"/>
      <c r="D4" s="2"/>
      <c r="E4" s="2"/>
      <c r="F4" s="4"/>
      <c r="G4" s="4"/>
      <c r="H4" s="2"/>
      <c r="I4" s="2"/>
      <c r="J4" s="2"/>
    </row>
    <row r="5" customFormat="false" ht="62.25" hidden="false" customHeight="true" outlineLevel="0" collapsed="false">
      <c r="A5" s="5"/>
      <c r="B5" s="5"/>
      <c r="C5" s="5"/>
      <c r="D5" s="6" t="s">
        <v>1</v>
      </c>
      <c r="E5" s="6"/>
      <c r="F5" s="6"/>
      <c r="G5" s="2"/>
      <c r="H5" s="5"/>
      <c r="I5" s="5"/>
      <c r="J5" s="5"/>
    </row>
    <row r="6" customFormat="false" ht="409.5" hidden="true" customHeight="true" outlineLevel="0" collapsed="false">
      <c r="A6" s="2"/>
      <c r="B6" s="2"/>
      <c r="C6" s="2"/>
      <c r="D6" s="2"/>
      <c r="E6" s="2"/>
      <c r="F6" s="4"/>
      <c r="G6" s="4"/>
      <c r="H6" s="2"/>
      <c r="I6" s="2"/>
      <c r="J6" s="2"/>
    </row>
    <row r="7" customFormat="false" ht="45.75" hidden="false" customHeight="true" outlineLevel="0" collapsed="false">
      <c r="A7" s="2"/>
      <c r="B7" s="7"/>
      <c r="C7" s="7"/>
      <c r="D7" s="8" t="s">
        <v>2</v>
      </c>
      <c r="E7" s="8"/>
      <c r="F7" s="8"/>
      <c r="G7" s="7"/>
      <c r="H7" s="7"/>
      <c r="I7" s="7"/>
      <c r="J7" s="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63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</row>
  </sheetData>
  <sheetProtection sheet="true" objects="true" scenarios="true" formatCells="false" formatColumns="false" formatRows="false"/>
  <mergeCells count="4">
    <mergeCell ref="A2:J2"/>
    <mergeCell ref="D5:F5"/>
    <mergeCell ref="D7:F7"/>
    <mergeCell ref="A12:J12"/>
  </mergeCells>
  <printOptions headings="false" gridLines="false" gridLinesSet="true" horizontalCentered="true" verticalCentered="false"/>
  <pageMargins left="0" right="0" top="1.96805555555556" bottom="0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1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5.83"/>
    <col collapsed="false" customWidth="true" hidden="false" outlineLevel="0" max="3" min="3" style="0" width="6.67"/>
    <col collapsed="false" customWidth="true" hidden="false" outlineLevel="0" max="4" min="4" style="0" width="48.33"/>
    <col collapsed="false" customWidth="true" hidden="false" outlineLevel="0" max="5" min="5" style="0" width="50.33"/>
    <col collapsed="false" customWidth="true" hidden="false" outlineLevel="0" max="12" min="11" style="0" width="11.33"/>
    <col collapsed="false" customWidth="true" hidden="false" outlineLevel="0" max="13" min="13" style="0" width="11.16"/>
    <col collapsed="false" customWidth="true" hidden="false" outlineLevel="0" max="19" min="18" style="0" width="11"/>
    <col collapsed="false" customWidth="true" hidden="false" outlineLevel="0" max="20" min="20" style="0" width="11.33"/>
    <col collapsed="false" customWidth="true" hidden="false" outlineLevel="0" max="24" min="24" style="0" width="9.67"/>
    <col collapsed="false" customWidth="true" hidden="false" outlineLevel="0" max="25" min="25" style="0" width="9.51"/>
    <col collapsed="false" customWidth="true" hidden="false" outlineLevel="0" max="26" min="26" style="0" width="9.16"/>
    <col collapsed="false" customWidth="true" hidden="false" outlineLevel="0" max="28" min="28" style="0" width="10.51"/>
    <col collapsed="false" customWidth="true" hidden="false" outlineLevel="0" max="29" min="29" style="0" width="7.67"/>
    <col collapsed="false" customWidth="true" hidden="false" outlineLevel="0" max="30" min="30" style="0" width="6.33"/>
  </cols>
  <sheetData>
    <row r="1" customFormat="false" ht="25.5" hidden="false" customHeight="true" outlineLevel="0" collapsed="false">
      <c r="A1" s="97"/>
      <c r="B1" s="97"/>
      <c r="C1" s="135"/>
      <c r="D1" s="93"/>
      <c r="E1" s="62"/>
      <c r="F1" s="136"/>
      <c r="G1" s="136"/>
      <c r="H1" s="136"/>
      <c r="I1" s="136"/>
      <c r="J1" s="136"/>
      <c r="K1" s="136"/>
      <c r="L1" s="136"/>
      <c r="M1" s="136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8" t="s">
        <v>207</v>
      </c>
    </row>
    <row r="2" customFormat="false" ht="25.5" hidden="false" customHeight="true" outlineLevel="0" collapsed="false">
      <c r="A2" s="139" t="s">
        <v>20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customFormat="false" ht="25.5" hidden="false" customHeight="true" outlineLevel="0" collapsed="false">
      <c r="A3" s="140"/>
      <c r="B3" s="140"/>
      <c r="C3" s="135"/>
      <c r="D3" s="93"/>
      <c r="E3" s="93"/>
      <c r="F3" s="141"/>
      <c r="G3" s="141"/>
      <c r="H3" s="141"/>
      <c r="I3" s="141"/>
      <c r="J3" s="141"/>
      <c r="K3" s="141"/>
      <c r="L3" s="141"/>
      <c r="M3" s="141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83" t="s">
        <v>6</v>
      </c>
      <c r="AD3" s="83"/>
    </row>
    <row r="4" customFormat="false" ht="25.5" hidden="false" customHeight="true" outlineLevel="0" collapsed="false">
      <c r="A4" s="49" t="s">
        <v>67</v>
      </c>
      <c r="B4" s="49"/>
      <c r="C4" s="49"/>
      <c r="D4" s="56" t="s">
        <v>209</v>
      </c>
      <c r="E4" s="49" t="s">
        <v>210</v>
      </c>
      <c r="F4" s="67" t="s">
        <v>126</v>
      </c>
      <c r="G4" s="67"/>
      <c r="H4" s="67"/>
      <c r="I4" s="67"/>
      <c r="J4" s="67"/>
      <c r="K4" s="67"/>
      <c r="L4" s="67"/>
      <c r="M4" s="67"/>
      <c r="N4" s="48" t="s">
        <v>202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customFormat="false" ht="25.5" hidden="false" customHeight="true" outlineLevel="0" collapsed="false">
      <c r="A5" s="125" t="s">
        <v>71</v>
      </c>
      <c r="B5" s="126" t="s">
        <v>72</v>
      </c>
      <c r="C5" s="126" t="s">
        <v>73</v>
      </c>
      <c r="D5" s="56"/>
      <c r="E5" s="49"/>
      <c r="F5" s="56" t="s">
        <v>13</v>
      </c>
      <c r="G5" s="67" t="s">
        <v>132</v>
      </c>
      <c r="H5" s="67" t="s">
        <v>133</v>
      </c>
      <c r="I5" s="67"/>
      <c r="J5" s="67"/>
      <c r="K5" s="67"/>
      <c r="L5" s="67"/>
      <c r="M5" s="67"/>
      <c r="N5" s="56" t="s">
        <v>13</v>
      </c>
      <c r="O5" s="19" t="s">
        <v>14</v>
      </c>
      <c r="P5" s="19"/>
      <c r="Q5" s="19"/>
      <c r="R5" s="19"/>
      <c r="S5" s="19"/>
      <c r="T5" s="19"/>
      <c r="U5" s="20" t="s">
        <v>15</v>
      </c>
      <c r="V5" s="20" t="s">
        <v>16</v>
      </c>
      <c r="W5" s="20" t="s">
        <v>17</v>
      </c>
      <c r="X5" s="20" t="s">
        <v>18</v>
      </c>
      <c r="Y5" s="20"/>
      <c r="Z5" s="20"/>
      <c r="AA5" s="20" t="s">
        <v>19</v>
      </c>
      <c r="AB5" s="20" t="s">
        <v>20</v>
      </c>
      <c r="AC5" s="19" t="s">
        <v>21</v>
      </c>
      <c r="AD5" s="20" t="s">
        <v>22</v>
      </c>
    </row>
    <row r="6" customFormat="false" ht="96" hidden="false" customHeight="true" outlineLevel="0" collapsed="false">
      <c r="A6" s="125"/>
      <c r="B6" s="126"/>
      <c r="C6" s="126"/>
      <c r="D6" s="56"/>
      <c r="E6" s="49"/>
      <c r="F6" s="56"/>
      <c r="G6" s="67"/>
      <c r="H6" s="16" t="s">
        <v>23</v>
      </c>
      <c r="I6" s="16" t="s">
        <v>134</v>
      </c>
      <c r="J6" s="16" t="s">
        <v>135</v>
      </c>
      <c r="K6" s="16" t="s">
        <v>136</v>
      </c>
      <c r="L6" s="56" t="s">
        <v>137</v>
      </c>
      <c r="M6" s="56" t="s">
        <v>138</v>
      </c>
      <c r="N6" s="56"/>
      <c r="O6" s="19" t="s">
        <v>23</v>
      </c>
      <c r="P6" s="20" t="s">
        <v>24</v>
      </c>
      <c r="Q6" s="20" t="s">
        <v>25</v>
      </c>
      <c r="R6" s="20" t="s">
        <v>26</v>
      </c>
      <c r="S6" s="20" t="s">
        <v>27</v>
      </c>
      <c r="T6" s="20" t="s">
        <v>28</v>
      </c>
      <c r="U6" s="20"/>
      <c r="V6" s="20"/>
      <c r="W6" s="20"/>
      <c r="X6" s="20" t="s">
        <v>23</v>
      </c>
      <c r="Y6" s="20" t="s">
        <v>29</v>
      </c>
      <c r="Z6" s="20" t="s">
        <v>30</v>
      </c>
      <c r="AA6" s="20"/>
      <c r="AB6" s="20"/>
      <c r="AC6" s="19"/>
      <c r="AD6" s="20"/>
    </row>
    <row r="7" customFormat="false" ht="20.25" hidden="false" customHeight="true" outlineLevel="0" collapsed="false">
      <c r="A7" s="86" t="s">
        <v>74</v>
      </c>
      <c r="B7" s="86" t="s">
        <v>74</v>
      </c>
      <c r="C7" s="86" t="s">
        <v>74</v>
      </c>
      <c r="D7" s="86" t="s">
        <v>74</v>
      </c>
      <c r="E7" s="86" t="s">
        <v>74</v>
      </c>
      <c r="F7" s="142" t="s">
        <v>211</v>
      </c>
      <c r="G7" s="142" t="s">
        <v>212</v>
      </c>
      <c r="H7" s="142" t="s">
        <v>213</v>
      </c>
      <c r="I7" s="142" t="s">
        <v>214</v>
      </c>
      <c r="J7" s="142" t="s">
        <v>215</v>
      </c>
      <c r="K7" s="142" t="s">
        <v>216</v>
      </c>
      <c r="L7" s="142" t="s">
        <v>217</v>
      </c>
      <c r="M7" s="142" t="s">
        <v>218</v>
      </c>
      <c r="N7" s="142" t="s">
        <v>219</v>
      </c>
      <c r="O7" s="142" t="s">
        <v>220</v>
      </c>
      <c r="P7" s="142" t="s">
        <v>97</v>
      </c>
      <c r="Q7" s="142" t="s">
        <v>221</v>
      </c>
      <c r="R7" s="142" t="s">
        <v>222</v>
      </c>
      <c r="S7" s="142" t="s">
        <v>223</v>
      </c>
      <c r="T7" s="142" t="s">
        <v>224</v>
      </c>
      <c r="U7" s="142" t="s">
        <v>225</v>
      </c>
      <c r="V7" s="142" t="s">
        <v>226</v>
      </c>
      <c r="W7" s="142" t="s">
        <v>227</v>
      </c>
      <c r="X7" s="142" t="s">
        <v>228</v>
      </c>
      <c r="Y7" s="142" t="s">
        <v>229</v>
      </c>
      <c r="Z7" s="142" t="s">
        <v>230</v>
      </c>
      <c r="AA7" s="142" t="s">
        <v>231</v>
      </c>
      <c r="AB7" s="142" t="s">
        <v>232</v>
      </c>
      <c r="AC7" s="142" t="s">
        <v>233</v>
      </c>
      <c r="AD7" s="142" t="s">
        <v>234</v>
      </c>
    </row>
    <row r="8" s="57" customFormat="true" ht="24.75" hidden="false" customHeight="true" outlineLevel="0" collapsed="false">
      <c r="A8" s="88"/>
      <c r="B8" s="89"/>
      <c r="C8" s="89"/>
      <c r="D8" s="129" t="s">
        <v>13</v>
      </c>
      <c r="E8" s="143"/>
      <c r="F8" s="27" t="n">
        <v>9100</v>
      </c>
      <c r="G8" s="27" t="n">
        <v>910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9100</v>
      </c>
      <c r="O8" s="27" t="n">
        <v>9100</v>
      </c>
      <c r="P8" s="27" t="n">
        <v>910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</row>
    <row r="9" customFormat="false" ht="24.75" hidden="false" customHeight="true" outlineLevel="0" collapsed="false">
      <c r="A9" s="88"/>
      <c r="B9" s="89"/>
      <c r="C9" s="89"/>
      <c r="D9" s="130" t="s">
        <v>75</v>
      </c>
      <c r="E9" s="143"/>
      <c r="F9" s="27" t="n">
        <v>9100</v>
      </c>
      <c r="G9" s="27" t="n">
        <v>910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9100</v>
      </c>
      <c r="O9" s="27" t="n">
        <v>9100</v>
      </c>
      <c r="P9" s="27" t="n">
        <v>910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</row>
    <row r="10" customFormat="false" ht="24.75" hidden="false" customHeight="true" outlineLevel="0" collapsed="false">
      <c r="A10" s="88"/>
      <c r="B10" s="89"/>
      <c r="C10" s="89"/>
      <c r="D10" s="130" t="s">
        <v>77</v>
      </c>
      <c r="E10" s="143"/>
      <c r="F10" s="27" t="n">
        <v>9100</v>
      </c>
      <c r="G10" s="27" t="n">
        <v>910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9100</v>
      </c>
      <c r="O10" s="27" t="n">
        <v>9100</v>
      </c>
      <c r="P10" s="27" t="n">
        <v>910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</row>
    <row r="11" customFormat="false" ht="24.75" hidden="false" customHeight="true" outlineLevel="0" collapsed="false">
      <c r="A11" s="88"/>
      <c r="B11" s="89"/>
      <c r="C11" s="89"/>
      <c r="D11" s="130" t="s">
        <v>79</v>
      </c>
      <c r="E11" s="143"/>
      <c r="F11" s="27" t="n">
        <v>7000</v>
      </c>
      <c r="G11" s="27" t="n">
        <v>700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7000</v>
      </c>
      <c r="O11" s="27" t="n">
        <v>7000</v>
      </c>
      <c r="P11" s="27" t="n">
        <v>700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</row>
    <row r="12" customFormat="false" ht="24.75" hidden="false" customHeight="true" outlineLevel="0" collapsed="false">
      <c r="A12" s="88" t="n">
        <v>222</v>
      </c>
      <c r="B12" s="89"/>
      <c r="C12" s="89"/>
      <c r="D12" s="130" t="s">
        <v>108</v>
      </c>
      <c r="E12" s="143"/>
      <c r="F12" s="27" t="n">
        <v>7000</v>
      </c>
      <c r="G12" s="27" t="n">
        <v>700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7000</v>
      </c>
      <c r="O12" s="27" t="n">
        <v>7000</v>
      </c>
      <c r="P12" s="27" t="n">
        <v>700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</row>
    <row r="13" customFormat="false" ht="24.75" hidden="false" customHeight="true" outlineLevel="0" collapsed="false">
      <c r="A13" s="88"/>
      <c r="B13" s="89" t="s">
        <v>84</v>
      </c>
      <c r="C13" s="89"/>
      <c r="D13" s="130" t="s">
        <v>109</v>
      </c>
      <c r="E13" s="143"/>
      <c r="F13" s="27" t="n">
        <v>7000</v>
      </c>
      <c r="G13" s="27" t="n">
        <v>700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7000</v>
      </c>
      <c r="O13" s="27" t="n">
        <v>7000</v>
      </c>
      <c r="P13" s="27" t="n">
        <v>700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</row>
    <row r="14" customFormat="false" ht="24.75" hidden="false" customHeight="true" outlineLevel="0" collapsed="false">
      <c r="A14" s="88" t="n">
        <v>222</v>
      </c>
      <c r="B14" s="89" t="s">
        <v>110</v>
      </c>
      <c r="C14" s="89" t="s">
        <v>113</v>
      </c>
      <c r="D14" s="130" t="s">
        <v>114</v>
      </c>
      <c r="E14" s="144" t="s">
        <v>235</v>
      </c>
      <c r="F14" s="27" t="n">
        <v>2500</v>
      </c>
      <c r="G14" s="27" t="n">
        <v>250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2500</v>
      </c>
      <c r="O14" s="27" t="n">
        <v>2500</v>
      </c>
      <c r="P14" s="27" t="n">
        <v>250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4.75" hidden="false" customHeight="true" outlineLevel="0" collapsed="false">
      <c r="A15" s="88" t="n">
        <v>222</v>
      </c>
      <c r="B15" s="89" t="s">
        <v>110</v>
      </c>
      <c r="C15" s="89" t="s">
        <v>113</v>
      </c>
      <c r="D15" s="130" t="s">
        <v>114</v>
      </c>
      <c r="E15" s="144" t="s">
        <v>236</v>
      </c>
      <c r="F15" s="27" t="n">
        <v>1300</v>
      </c>
      <c r="G15" s="27" t="n">
        <v>130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300</v>
      </c>
      <c r="O15" s="27" t="n">
        <v>1300</v>
      </c>
      <c r="P15" s="27" t="n">
        <v>130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</row>
    <row r="16" customFormat="false" ht="24.75" hidden="false" customHeight="true" outlineLevel="0" collapsed="false">
      <c r="A16" s="88" t="n">
        <v>222</v>
      </c>
      <c r="B16" s="89" t="s">
        <v>110</v>
      </c>
      <c r="C16" s="89" t="s">
        <v>113</v>
      </c>
      <c r="D16" s="130" t="s">
        <v>114</v>
      </c>
      <c r="E16" s="144" t="s">
        <v>237</v>
      </c>
      <c r="F16" s="27" t="n">
        <v>1000</v>
      </c>
      <c r="G16" s="27" t="n">
        <v>100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000</v>
      </c>
      <c r="O16" s="27" t="n">
        <v>1000</v>
      </c>
      <c r="P16" s="27" t="n">
        <v>100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24.75" hidden="false" customHeight="true" outlineLevel="0" collapsed="false">
      <c r="A17" s="88" t="n">
        <v>222</v>
      </c>
      <c r="B17" s="89" t="s">
        <v>110</v>
      </c>
      <c r="C17" s="89" t="s">
        <v>113</v>
      </c>
      <c r="D17" s="130" t="s">
        <v>114</v>
      </c>
      <c r="E17" s="144" t="s">
        <v>238</v>
      </c>
      <c r="F17" s="27" t="n">
        <v>1200</v>
      </c>
      <c r="G17" s="27" t="n">
        <v>120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200</v>
      </c>
      <c r="O17" s="27" t="n">
        <v>1200</v>
      </c>
      <c r="P17" s="27" t="n">
        <v>120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</row>
    <row r="18" customFormat="false" ht="24.75" hidden="false" customHeight="true" outlineLevel="0" collapsed="false">
      <c r="A18" s="88" t="n">
        <v>222</v>
      </c>
      <c r="B18" s="89" t="s">
        <v>110</v>
      </c>
      <c r="C18" s="89" t="s">
        <v>113</v>
      </c>
      <c r="D18" s="130" t="s">
        <v>114</v>
      </c>
      <c r="E18" s="144" t="s">
        <v>239</v>
      </c>
      <c r="F18" s="27" t="n">
        <v>500</v>
      </c>
      <c r="G18" s="27" t="n">
        <v>50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500</v>
      </c>
      <c r="O18" s="27" t="n">
        <v>500</v>
      </c>
      <c r="P18" s="27" t="n">
        <v>50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</row>
    <row r="19" customFormat="false" ht="24.75" hidden="false" customHeight="true" outlineLevel="0" collapsed="false">
      <c r="A19" s="88" t="n">
        <v>222</v>
      </c>
      <c r="B19" s="89" t="s">
        <v>110</v>
      </c>
      <c r="C19" s="89" t="s">
        <v>113</v>
      </c>
      <c r="D19" s="130" t="s">
        <v>114</v>
      </c>
      <c r="E19" s="144" t="s">
        <v>240</v>
      </c>
      <c r="F19" s="27" t="n">
        <v>500</v>
      </c>
      <c r="G19" s="27" t="n">
        <v>50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500</v>
      </c>
      <c r="O19" s="27" t="n">
        <v>500</v>
      </c>
      <c r="P19" s="27" t="n">
        <v>50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customFormat="false" ht="24.75" hidden="false" customHeight="true" outlineLevel="0" collapsed="false">
      <c r="A20" s="88"/>
      <c r="B20" s="89"/>
      <c r="C20" s="89"/>
      <c r="D20" s="130" t="s">
        <v>116</v>
      </c>
      <c r="E20" s="143"/>
      <c r="F20" s="27" t="n">
        <v>1600</v>
      </c>
      <c r="G20" s="27" t="n">
        <v>160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1600</v>
      </c>
      <c r="O20" s="27" t="n">
        <v>1600</v>
      </c>
      <c r="P20" s="27" t="n">
        <v>160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</row>
    <row r="21" customFormat="false" ht="24.75" hidden="false" customHeight="true" outlineLevel="0" collapsed="false">
      <c r="A21" s="88" t="n">
        <v>222</v>
      </c>
      <c r="B21" s="89"/>
      <c r="C21" s="89"/>
      <c r="D21" s="130" t="s">
        <v>108</v>
      </c>
      <c r="E21" s="143"/>
      <c r="F21" s="27" t="n">
        <v>1600</v>
      </c>
      <c r="G21" s="27" t="n">
        <v>160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1600</v>
      </c>
      <c r="O21" s="27" t="n">
        <v>1600</v>
      </c>
      <c r="P21" s="27" t="n">
        <v>160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</row>
    <row r="22" customFormat="false" ht="24.75" hidden="false" customHeight="true" outlineLevel="0" collapsed="false">
      <c r="A22" s="88"/>
      <c r="B22" s="89" t="s">
        <v>84</v>
      </c>
      <c r="C22" s="89"/>
      <c r="D22" s="130" t="s">
        <v>109</v>
      </c>
      <c r="E22" s="143"/>
      <c r="F22" s="27" t="n">
        <v>1600</v>
      </c>
      <c r="G22" s="27" t="n">
        <v>160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600</v>
      </c>
      <c r="O22" s="27" t="n">
        <v>1600</v>
      </c>
      <c r="P22" s="27" t="n">
        <v>160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</row>
    <row r="23" customFormat="false" ht="24.75" hidden="false" customHeight="true" outlineLevel="0" collapsed="false">
      <c r="A23" s="88" t="n">
        <v>222</v>
      </c>
      <c r="B23" s="89" t="s">
        <v>110</v>
      </c>
      <c r="C23" s="89" t="s">
        <v>113</v>
      </c>
      <c r="D23" s="130" t="s">
        <v>114</v>
      </c>
      <c r="E23" s="144" t="s">
        <v>241</v>
      </c>
      <c r="F23" s="27" t="n">
        <v>100</v>
      </c>
      <c r="G23" s="27" t="n">
        <v>10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00</v>
      </c>
      <c r="O23" s="27" t="n">
        <v>100</v>
      </c>
      <c r="P23" s="27" t="n">
        <v>10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</row>
    <row r="24" customFormat="false" ht="24.75" hidden="false" customHeight="true" outlineLevel="0" collapsed="false">
      <c r="A24" s="88" t="n">
        <v>222</v>
      </c>
      <c r="B24" s="89" t="s">
        <v>110</v>
      </c>
      <c r="C24" s="89" t="s">
        <v>113</v>
      </c>
      <c r="D24" s="130" t="s">
        <v>114</v>
      </c>
      <c r="E24" s="144" t="s">
        <v>236</v>
      </c>
      <c r="F24" s="27" t="n">
        <v>500</v>
      </c>
      <c r="G24" s="27" t="n">
        <v>50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500</v>
      </c>
      <c r="O24" s="27" t="n">
        <v>500</v>
      </c>
      <c r="P24" s="27" t="n">
        <v>50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</row>
    <row r="25" customFormat="false" ht="24.75" hidden="false" customHeight="true" outlineLevel="0" collapsed="false">
      <c r="A25" s="88" t="n">
        <v>222</v>
      </c>
      <c r="B25" s="89" t="s">
        <v>110</v>
      </c>
      <c r="C25" s="89" t="s">
        <v>113</v>
      </c>
      <c r="D25" s="130" t="s">
        <v>114</v>
      </c>
      <c r="E25" s="144" t="s">
        <v>242</v>
      </c>
      <c r="F25" s="27" t="n">
        <v>500</v>
      </c>
      <c r="G25" s="27" t="n">
        <v>50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500</v>
      </c>
      <c r="O25" s="27" t="n">
        <v>500</v>
      </c>
      <c r="P25" s="27" t="n">
        <v>50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</row>
    <row r="26" customFormat="false" ht="24.75" hidden="false" customHeight="true" outlineLevel="0" collapsed="false">
      <c r="A26" s="88" t="n">
        <v>222</v>
      </c>
      <c r="B26" s="89" t="s">
        <v>110</v>
      </c>
      <c r="C26" s="89" t="s">
        <v>113</v>
      </c>
      <c r="D26" s="130" t="s">
        <v>114</v>
      </c>
      <c r="E26" s="144" t="s">
        <v>243</v>
      </c>
      <c r="F26" s="27" t="n">
        <v>500</v>
      </c>
      <c r="G26" s="27" t="n">
        <v>50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500</v>
      </c>
      <c r="O26" s="27" t="n">
        <v>500</v>
      </c>
      <c r="P26" s="27" t="n">
        <v>50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</row>
    <row r="27" customFormat="false" ht="24.75" hidden="false" customHeight="true" outlineLevel="0" collapsed="false">
      <c r="A27" s="88"/>
      <c r="B27" s="89"/>
      <c r="C27" s="89"/>
      <c r="D27" s="130" t="s">
        <v>119</v>
      </c>
      <c r="E27" s="143"/>
      <c r="F27" s="27" t="n">
        <v>500</v>
      </c>
      <c r="G27" s="27" t="n">
        <v>50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500</v>
      </c>
      <c r="O27" s="27" t="n">
        <v>500</v>
      </c>
      <c r="P27" s="27" t="n">
        <v>50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</row>
    <row r="28" customFormat="false" ht="24.75" hidden="false" customHeight="true" outlineLevel="0" collapsed="false">
      <c r="A28" s="88" t="n">
        <v>222</v>
      </c>
      <c r="B28" s="89"/>
      <c r="C28" s="89"/>
      <c r="D28" s="130" t="s">
        <v>108</v>
      </c>
      <c r="E28" s="143"/>
      <c r="F28" s="27" t="n">
        <v>500</v>
      </c>
      <c r="G28" s="27" t="n">
        <v>50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500</v>
      </c>
      <c r="O28" s="27" t="n">
        <v>500</v>
      </c>
      <c r="P28" s="27" t="n">
        <v>50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</row>
    <row r="29" customFormat="false" ht="24.75" hidden="false" customHeight="true" outlineLevel="0" collapsed="false">
      <c r="A29" s="88"/>
      <c r="B29" s="89" t="s">
        <v>84</v>
      </c>
      <c r="C29" s="89"/>
      <c r="D29" s="130" t="s">
        <v>109</v>
      </c>
      <c r="E29" s="143"/>
      <c r="F29" s="27" t="n">
        <v>500</v>
      </c>
      <c r="G29" s="27" t="n">
        <v>50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00</v>
      </c>
      <c r="O29" s="27" t="n">
        <v>500</v>
      </c>
      <c r="P29" s="27" t="n">
        <v>50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</row>
    <row r="30" customFormat="false" ht="24.75" hidden="false" customHeight="true" outlineLevel="0" collapsed="false">
      <c r="A30" s="88" t="n">
        <v>222</v>
      </c>
      <c r="B30" s="89" t="s">
        <v>110</v>
      </c>
      <c r="C30" s="89" t="s">
        <v>113</v>
      </c>
      <c r="D30" s="130" t="s">
        <v>114</v>
      </c>
      <c r="E30" s="144" t="s">
        <v>244</v>
      </c>
      <c r="F30" s="27" t="n">
        <v>500</v>
      </c>
      <c r="G30" s="27" t="n">
        <v>50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500</v>
      </c>
      <c r="O30" s="27" t="n">
        <v>500</v>
      </c>
      <c r="P30" s="27" t="n">
        <v>50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</row>
  </sheetData>
  <sheetProtection sheet="true" objects="true" scenarios="true" formatCells="false" formatColumns="false" formatRows="false"/>
  <mergeCells count="23">
    <mergeCell ref="A2:AD2"/>
    <mergeCell ref="AC3:AD3"/>
    <mergeCell ref="A4:C4"/>
    <mergeCell ref="D4:D6"/>
    <mergeCell ref="E4:E6"/>
    <mergeCell ref="F4:M4"/>
    <mergeCell ref="N4:AD4"/>
    <mergeCell ref="A5:A6"/>
    <mergeCell ref="B5:B6"/>
    <mergeCell ref="C5:C6"/>
    <mergeCell ref="F5:F6"/>
    <mergeCell ref="G5:G6"/>
    <mergeCell ref="H5:M5"/>
    <mergeCell ref="N5:N6"/>
    <mergeCell ref="O5:T5"/>
    <mergeCell ref="U5:U6"/>
    <mergeCell ref="V5:V6"/>
    <mergeCell ref="W5:W6"/>
    <mergeCell ref="X5:Z5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9" width="41.17"/>
    <col collapsed="false" customWidth="true" hidden="false" outlineLevel="0" max="2" min="2" style="9" width="15"/>
    <col collapsed="false" customWidth="true" hidden="false" outlineLevel="0" max="3" min="3" style="9" width="30.5"/>
    <col collapsed="false" customWidth="true" hidden="false" outlineLevel="0" max="4" min="4" style="9" width="15"/>
    <col collapsed="false" customWidth="true" hidden="false" outlineLevel="0" max="5" min="5" style="9" width="14.83"/>
    <col collapsed="false" customWidth="true" hidden="false" outlineLevel="0" max="7" min="6" style="9" width="15"/>
    <col collapsed="false" customWidth="true" hidden="false" outlineLevel="0" max="8" min="8" style="9" width="12"/>
    <col collapsed="false" customWidth="true" hidden="false" outlineLevel="0" max="9" min="9" style="9" width="12.16"/>
    <col collapsed="false" customWidth="true" hidden="false" outlineLevel="0" max="10" min="10" style="9" width="11.67"/>
    <col collapsed="false" customWidth="true" hidden="false" outlineLevel="0" max="12" min="11" style="9" width="14.17"/>
    <col collapsed="false" customWidth="true" hidden="false" outlineLevel="0" max="13" min="13" style="9" width="12.84"/>
    <col collapsed="false" customWidth="true" hidden="false" outlineLevel="0" max="14" min="14" style="9" width="10.67"/>
    <col collapsed="false" customWidth="true" hidden="false" outlineLevel="0" max="15" min="15" style="9" width="10.84"/>
    <col collapsed="false" customWidth="true" hidden="false" outlineLevel="0" max="16" min="16" style="9" width="11.5"/>
    <col collapsed="false" customWidth="true" hidden="false" outlineLevel="0" max="17" min="17" style="9" width="13.33"/>
    <col collapsed="false" customWidth="true" hidden="false" outlineLevel="0" max="18" min="18" style="9" width="10"/>
    <col collapsed="false" customWidth="true" hidden="false" outlineLevel="0" max="19" min="19" style="9" width="8.67"/>
    <col collapsed="false" customWidth="true" hidden="false" outlineLevel="0" max="20" min="20" style="9" width="10"/>
    <col collapsed="false" customWidth="false" hidden="false" outlineLevel="0" max="16384" min="21" style="9" width="9.16"/>
  </cols>
  <sheetData>
    <row r="1" customFormat="false" ht="24.75" hidden="false" customHeight="true" outlineLevel="0" collapsed="false">
      <c r="A1" s="10"/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 t="s">
        <v>4</v>
      </c>
      <c r="T1" s="13"/>
    </row>
    <row r="2" customFormat="false" ht="24.75" hidden="false" customHeight="true" outlineLevel="0" collapsed="false">
      <c r="A2" s="14" t="s">
        <v>2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4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5" t="s">
        <v>6</v>
      </c>
      <c r="T3" s="15"/>
    </row>
    <row r="4" customFormat="false" ht="24.7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4.75" hidden="false" customHeight="true" outlineLevel="0" collapsed="false">
      <c r="A5" s="17" t="s">
        <v>9</v>
      </c>
      <c r="B5" s="16" t="s">
        <v>10</v>
      </c>
      <c r="C5" s="16" t="s">
        <v>11</v>
      </c>
      <c r="D5" s="18" t="s">
        <v>1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24.75" hidden="false" customHeight="true" outlineLevel="0" collapsed="false">
      <c r="A6" s="17"/>
      <c r="B6" s="17"/>
      <c r="C6" s="16"/>
      <c r="D6" s="19" t="s">
        <v>13</v>
      </c>
      <c r="E6" s="19" t="s">
        <v>14</v>
      </c>
      <c r="F6" s="19"/>
      <c r="G6" s="19"/>
      <c r="H6" s="19"/>
      <c r="I6" s="19"/>
      <c r="J6" s="19"/>
      <c r="K6" s="20" t="s">
        <v>15</v>
      </c>
      <c r="L6" s="20" t="s">
        <v>16</v>
      </c>
      <c r="M6" s="20" t="s">
        <v>17</v>
      </c>
      <c r="N6" s="21" t="s">
        <v>18</v>
      </c>
      <c r="O6" s="21"/>
      <c r="P6" s="21"/>
      <c r="Q6" s="20" t="s">
        <v>19</v>
      </c>
      <c r="R6" s="20" t="s">
        <v>20</v>
      </c>
      <c r="S6" s="19" t="s">
        <v>21</v>
      </c>
      <c r="T6" s="20" t="s">
        <v>22</v>
      </c>
    </row>
    <row r="7" customFormat="false" ht="66.75" hidden="false" customHeight="true" outlineLevel="0" collapsed="false">
      <c r="A7" s="17"/>
      <c r="B7" s="16"/>
      <c r="C7" s="16"/>
      <c r="D7" s="19"/>
      <c r="E7" s="22" t="s">
        <v>23</v>
      </c>
      <c r="F7" s="23" t="s">
        <v>24</v>
      </c>
      <c r="G7" s="23" t="s">
        <v>25</v>
      </c>
      <c r="H7" s="20" t="s">
        <v>26</v>
      </c>
      <c r="I7" s="20" t="s">
        <v>27</v>
      </c>
      <c r="J7" s="20" t="s">
        <v>28</v>
      </c>
      <c r="K7" s="20"/>
      <c r="L7" s="20"/>
      <c r="M7" s="20"/>
      <c r="N7" s="20" t="s">
        <v>23</v>
      </c>
      <c r="O7" s="20" t="s">
        <v>29</v>
      </c>
      <c r="P7" s="20" t="s">
        <v>30</v>
      </c>
      <c r="Q7" s="20"/>
      <c r="R7" s="20"/>
      <c r="S7" s="19"/>
      <c r="T7" s="20"/>
      <c r="U7" s="24"/>
    </row>
    <row r="8" s="24" customFormat="true" ht="24.75" hidden="false" customHeight="true" outlineLevel="0" collapsed="false">
      <c r="A8" s="25" t="s">
        <v>31</v>
      </c>
      <c r="B8" s="26" t="n">
        <f aca="false">SUM(E27)</f>
        <v>63136</v>
      </c>
      <c r="C8" s="25" t="s">
        <v>32</v>
      </c>
      <c r="D8" s="27" t="n">
        <v>54036</v>
      </c>
      <c r="E8" s="27" t="n">
        <v>54036</v>
      </c>
      <c r="F8" s="26" t="n">
        <v>54036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</row>
    <row r="9" s="24" customFormat="true" ht="24.75" hidden="false" customHeight="true" outlineLevel="0" collapsed="false">
      <c r="A9" s="25" t="s">
        <v>33</v>
      </c>
      <c r="B9" s="26" t="n">
        <f aca="false">SUM(F27)</f>
        <v>63136</v>
      </c>
      <c r="C9" s="25" t="s">
        <v>34</v>
      </c>
      <c r="D9" s="27" t="n">
        <v>37740</v>
      </c>
      <c r="E9" s="27" t="n">
        <v>37740</v>
      </c>
      <c r="F9" s="27" t="n">
        <v>3774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</row>
    <row r="10" s="24" customFormat="true" ht="24.75" hidden="false" customHeight="true" outlineLevel="0" collapsed="false">
      <c r="A10" s="25" t="s">
        <v>35</v>
      </c>
      <c r="B10" s="26" t="n">
        <f aca="false">SUM(G27)</f>
        <v>0</v>
      </c>
      <c r="C10" s="25" t="s">
        <v>36</v>
      </c>
      <c r="D10" s="27" t="n">
        <v>6671</v>
      </c>
      <c r="E10" s="27" t="n">
        <v>6671</v>
      </c>
      <c r="F10" s="27" t="n">
        <v>667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</row>
    <row r="11" s="24" customFormat="true" ht="24.75" hidden="false" customHeight="true" outlineLevel="0" collapsed="false">
      <c r="A11" s="25" t="s">
        <v>37</v>
      </c>
      <c r="B11" s="26" t="n">
        <f aca="false">SUM(H27)</f>
        <v>0</v>
      </c>
      <c r="C11" s="25" t="s">
        <v>38</v>
      </c>
      <c r="D11" s="27" t="n">
        <v>9625</v>
      </c>
      <c r="E11" s="27" t="n">
        <v>9625</v>
      </c>
      <c r="F11" s="27" t="n">
        <v>9625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</row>
    <row r="12" s="24" customFormat="true" ht="24.75" hidden="false" customHeight="true" outlineLevel="0" collapsed="false">
      <c r="A12" s="25" t="s">
        <v>39</v>
      </c>
      <c r="B12" s="26" t="n">
        <f aca="false">SUM(I27)</f>
        <v>0</v>
      </c>
      <c r="C12" s="25" t="s">
        <v>40</v>
      </c>
      <c r="D12" s="27" t="n">
        <v>9100</v>
      </c>
      <c r="E12" s="27" t="n">
        <v>9100</v>
      </c>
      <c r="F12" s="27" t="n">
        <v>91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</row>
    <row r="13" s="24" customFormat="true" ht="24.75" hidden="false" customHeight="true" outlineLevel="0" collapsed="false">
      <c r="A13" s="25" t="s">
        <v>41</v>
      </c>
      <c r="B13" s="26" t="n">
        <f aca="false">SUM(J27)</f>
        <v>0</v>
      </c>
      <c r="C13" s="25" t="s">
        <v>42</v>
      </c>
      <c r="D13" s="27" t="n">
        <v>9100</v>
      </c>
      <c r="E13" s="27" t="n">
        <v>9100</v>
      </c>
      <c r="F13" s="27" t="n">
        <v>91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</row>
    <row r="14" s="24" customFormat="true" ht="24.75" hidden="false" customHeight="true" outlineLevel="0" collapsed="false">
      <c r="A14" s="25" t="s">
        <v>43</v>
      </c>
      <c r="B14" s="26" t="n">
        <f aca="false">SUM(K27)</f>
        <v>0</v>
      </c>
      <c r="C14" s="25" t="s">
        <v>44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s="24" customFormat="true" ht="24.75" hidden="false" customHeight="true" outlineLevel="0" collapsed="false">
      <c r="A15" s="25" t="s">
        <v>45</v>
      </c>
      <c r="B15" s="26" t="n">
        <f aca="false">SUM(L27)</f>
        <v>0</v>
      </c>
      <c r="C15" s="28" t="s">
        <v>46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</row>
    <row r="16" s="24" customFormat="true" ht="24.75" hidden="false" customHeight="true" outlineLevel="0" collapsed="false">
      <c r="A16" s="25" t="s">
        <v>47</v>
      </c>
      <c r="B16" s="26" t="n">
        <f aca="false">SUM(M27)</f>
        <v>0</v>
      </c>
      <c r="C16" s="28" t="s">
        <v>48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s="24" customFormat="true" ht="24.75" hidden="false" customHeight="true" outlineLevel="0" collapsed="false">
      <c r="A17" s="25" t="s">
        <v>49</v>
      </c>
      <c r="B17" s="26" t="n">
        <f aca="false">SUM(Q27)</f>
        <v>0</v>
      </c>
      <c r="C17" s="28" t="s">
        <v>5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s="24" customFormat="true" ht="24.75" hidden="false" customHeight="true" outlineLevel="0" collapsed="false">
      <c r="A18" s="25" t="s">
        <v>51</v>
      </c>
      <c r="B18" s="26" t="n">
        <f aca="false">SUM(R27)</f>
        <v>0</v>
      </c>
      <c r="C18" s="28" t="s">
        <v>52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s="24" customFormat="true" ht="24.75" hidden="false" customHeight="true" outlineLevel="0" collapsed="false">
      <c r="A19" s="25" t="s">
        <v>53</v>
      </c>
      <c r="B19" s="26" t="n">
        <f aca="false">SUM(S27)</f>
        <v>0</v>
      </c>
      <c r="C19" s="28" t="s">
        <v>54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</row>
    <row r="20" s="24" customFormat="true" ht="24.75" hidden="false" customHeight="true" outlineLevel="0" collapsed="false">
      <c r="A20" s="25" t="s">
        <v>55</v>
      </c>
      <c r="B20" s="26" t="n">
        <f aca="false">SUM(T27)</f>
        <v>0</v>
      </c>
      <c r="C20" s="25" t="s">
        <v>56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s="24" customFormat="true" ht="24.75" hidden="false" customHeight="true" outlineLevel="0" collapsed="false">
      <c r="A21" s="25"/>
      <c r="B21" s="29"/>
      <c r="C21" s="25" t="s">
        <v>57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24.75" hidden="false" customHeight="true" outlineLevel="0" collapsed="false">
      <c r="A22" s="25"/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22.5" hidden="false" customHeight="true" outlineLevel="0" collapsed="false">
      <c r="A23" s="31" t="s">
        <v>58</v>
      </c>
      <c r="B23" s="26" t="n">
        <f aca="false">SUM(B9:B20)</f>
        <v>63136</v>
      </c>
      <c r="C23" s="31" t="s">
        <v>59</v>
      </c>
      <c r="D23" s="32" t="n">
        <f aca="false">SUM(D8,D12,D20,D21)</f>
        <v>63136</v>
      </c>
      <c r="E23" s="32" t="n">
        <f aca="false">SUM(E8,E12,E20,E21)</f>
        <v>63136</v>
      </c>
      <c r="F23" s="32" t="n">
        <f aca="false">SUM(F8,F12,F20,F21)</f>
        <v>63136</v>
      </c>
      <c r="G23" s="32" t="n">
        <f aca="false">SUM(G8,G12,G20,G21)</f>
        <v>0</v>
      </c>
      <c r="H23" s="32" t="n">
        <f aca="false">SUM(H8,H12,H20,H21)</f>
        <v>0</v>
      </c>
      <c r="I23" s="32" t="n">
        <f aca="false">SUM(I8,I12,I20,I21)</f>
        <v>0</v>
      </c>
      <c r="J23" s="32" t="n">
        <f aca="false">SUM(J8,J12,J20,J21)</f>
        <v>0</v>
      </c>
      <c r="K23" s="32" t="n">
        <f aca="false">SUM(K8,K12,K20,K21)</f>
        <v>0</v>
      </c>
      <c r="L23" s="32" t="n">
        <f aca="false">SUM(L8,L12,L20,L21)</f>
        <v>0</v>
      </c>
      <c r="M23" s="32" t="n">
        <f aca="false">SUM(M8,M12,M20,M21)</f>
        <v>0</v>
      </c>
      <c r="N23" s="32" t="n">
        <f aca="false">SUM(N8,N12,N20,N21)</f>
        <v>0</v>
      </c>
      <c r="O23" s="32" t="n">
        <f aca="false">SUM(O8,O12,O20,O21)</f>
        <v>0</v>
      </c>
      <c r="P23" s="32" t="n">
        <f aca="false">SUM(P8,P12,P20,P21)</f>
        <v>0</v>
      </c>
      <c r="Q23" s="32" t="n">
        <f aca="false">SUM(Q8,Q12,Q20,Q21)</f>
        <v>0</v>
      </c>
      <c r="R23" s="32" t="n">
        <f aca="false">SUM(R8,R12,R20,R21)</f>
        <v>0</v>
      </c>
      <c r="S23" s="32" t="n">
        <f aca="false">SUM(S8,S12,S20,S21)</f>
        <v>0</v>
      </c>
      <c r="T23" s="32" t="n">
        <f aca="false">SUM(T8,T12,T20,T21)</f>
        <v>0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2.5" hidden="false" customHeight="true" outlineLevel="0" collapsed="false">
      <c r="A24" s="29"/>
      <c r="B24" s="29"/>
      <c r="C24" s="29"/>
      <c r="D24" s="34"/>
      <c r="E24" s="34"/>
      <c r="F24" s="34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22.5" hidden="false" customHeight="true" outlineLevel="0" collapsed="false">
      <c r="A25" s="25" t="s">
        <v>60</v>
      </c>
      <c r="B25" s="26" t="n">
        <f aca="false">SUM(O27)</f>
        <v>0</v>
      </c>
      <c r="C25" s="29"/>
      <c r="D25" s="34"/>
      <c r="E25" s="34"/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20.25" hidden="false" customHeight="true" outlineLevel="0" collapsed="false">
      <c r="A26" s="25" t="s">
        <v>61</v>
      </c>
      <c r="B26" s="26" t="n">
        <f aca="false">SUM(P27)</f>
        <v>0</v>
      </c>
      <c r="C26" s="25" t="s">
        <v>62</v>
      </c>
      <c r="D26" s="34"/>
      <c r="E26" s="34"/>
      <c r="F26" s="34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24" customFormat="true" ht="22.5" hidden="false" customHeight="true" outlineLevel="0" collapsed="false">
      <c r="A27" s="31" t="s">
        <v>63</v>
      </c>
      <c r="B27" s="26" t="n">
        <f aca="false">SUM(D27)</f>
        <v>63136</v>
      </c>
      <c r="C27" s="31" t="s">
        <v>64</v>
      </c>
      <c r="D27" s="37" t="n">
        <v>63136</v>
      </c>
      <c r="E27" s="37" t="n">
        <v>63136</v>
      </c>
      <c r="F27" s="37" t="n">
        <v>63136</v>
      </c>
      <c r="G27" s="38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</row>
    <row r="28" customFormat="false" ht="11.25" hidden="false" customHeight="false" outlineLevel="0" collapsed="false">
      <c r="T28" s="24"/>
    </row>
    <row r="29" customFormat="false" ht="11.25" hidden="false" customHeight="false" outlineLevel="0" collapsed="false">
      <c r="T29" s="24"/>
    </row>
  </sheetData>
  <sheetProtection sheet="true" objects="true" formatCells="false" formatColumns="false" formatRows="false"/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118055555555556" right="0.118055555555556" top="0.354166666666667" bottom="0.2354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1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6.33"/>
    <col collapsed="false" customWidth="true" hidden="false" outlineLevel="0" max="3" min="3" style="0" width="6.16"/>
    <col collapsed="false" customWidth="true" hidden="false" outlineLevel="0" max="4" min="4" style="0" width="13.33"/>
    <col collapsed="false" customWidth="true" hidden="false" outlineLevel="0" max="5" min="5" style="0" width="48.67"/>
    <col collapsed="false" customWidth="true" hidden="false" outlineLevel="0" max="14" min="13" style="0" width="11"/>
    <col collapsed="false" customWidth="true" hidden="false" outlineLevel="0" max="16" min="15" style="0" width="9.51"/>
    <col collapsed="false" customWidth="true" hidden="false" outlineLevel="0" max="17" min="17" style="0" width="11"/>
    <col collapsed="false" customWidth="true" hidden="false" outlineLevel="0" max="18" min="18" style="0" width="9.51"/>
    <col collapsed="false" customWidth="true" hidden="false" outlineLevel="0" max="19" min="19" style="0" width="9.33"/>
    <col collapsed="false" customWidth="true" hidden="false" outlineLevel="0" max="21" min="20" style="0" width="11.16"/>
    <col collapsed="false" customWidth="true" hidden="false" outlineLevel="0" max="22" min="22" style="0" width="12.51"/>
    <col collapsed="false" customWidth="true" hidden="false" outlineLevel="0" max="23" min="23" style="0" width="11.16"/>
    <col collapsed="false" customWidth="true" hidden="false" outlineLevel="0" max="24" min="24" style="0" width="11.33"/>
    <col collapsed="false" customWidth="true" hidden="false" outlineLevel="0" max="25" min="25" style="0" width="11"/>
    <col collapsed="false" customWidth="true" hidden="false" outlineLevel="0" max="26" min="26" style="0" width="11.33"/>
    <col collapsed="false" customWidth="true" hidden="false" outlineLevel="0" max="27" min="27" style="0" width="11.16"/>
    <col collapsed="false" customWidth="true" hidden="false" outlineLevel="0" max="28" min="28" style="0" width="9.84"/>
    <col collapsed="false" customWidth="true" hidden="false" outlineLevel="0" max="31" min="30" style="0" width="11.16"/>
    <col collapsed="false" customWidth="true" hidden="false" outlineLevel="0" max="32" min="32" style="0" width="8.67"/>
    <col collapsed="false" customWidth="true" hidden="false" outlineLevel="0" max="34" min="33" style="0" width="11.16"/>
    <col collapsed="false" customWidth="true" hidden="false" outlineLevel="0" max="35" min="35" style="0" width="9.67"/>
    <col collapsed="false" customWidth="true" hidden="false" outlineLevel="0" max="36" min="36" style="0" width="8.67"/>
    <col collapsed="false" customWidth="true" hidden="false" outlineLevel="0" max="37" min="37" style="0" width="9.51"/>
    <col collapsed="false" customWidth="true" hidden="false" outlineLevel="0" max="38" min="38" style="0" width="11"/>
    <col collapsed="false" customWidth="true" hidden="false" outlineLevel="0" max="39" min="39" style="0" width="9.33"/>
    <col collapsed="false" customWidth="false" hidden="false" outlineLevel="0" max="42" min="41" style="57" width="14.17"/>
    <col collapsed="false" customWidth="true" hidden="false" outlineLevel="0" max="43" min="43" style="57" width="11"/>
    <col collapsed="false" customWidth="true" hidden="false" outlineLevel="0" max="44" min="44" style="57" width="13"/>
    <col collapsed="false" customWidth="true" hidden="false" outlineLevel="0" max="45" min="45" style="57" width="9.84"/>
    <col collapsed="false" customWidth="true" hidden="false" outlineLevel="0" max="46" min="46" style="57" width="10.84"/>
    <col collapsed="false" customWidth="true" hidden="false" outlineLevel="0" max="47" min="47" style="0" width="10.51"/>
    <col collapsed="false" customWidth="true" hidden="false" outlineLevel="0" max="48" min="48" style="0" width="7"/>
    <col collapsed="false" customWidth="true" hidden="false" outlineLevel="0" max="49" min="49" style="0" width="5.83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U1" s="95" t="s">
        <v>246</v>
      </c>
      <c r="AV1" s="95"/>
      <c r="AW1" s="95"/>
    </row>
    <row r="2" customFormat="false" ht="39" hidden="false" customHeight="true" outlineLevel="0" collapsed="false">
      <c r="A2" s="96" t="s">
        <v>24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U3" s="145" t="s">
        <v>6</v>
      </c>
      <c r="AV3" s="145"/>
      <c r="AW3" s="145"/>
    </row>
    <row r="4" s="146" customFormat="tru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s="146" customFormat="tru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s="146" customFormat="true" ht="53.2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1" t="s">
        <v>74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  <c r="AD7" s="112" t="n">
        <v>25</v>
      </c>
      <c r="AE7" s="112" t="n">
        <v>26</v>
      </c>
      <c r="AF7" s="112" t="n">
        <v>27</v>
      </c>
      <c r="AG7" s="112" t="n">
        <v>28</v>
      </c>
      <c r="AH7" s="112" t="n">
        <v>29</v>
      </c>
      <c r="AI7" s="112" t="n">
        <v>30</v>
      </c>
      <c r="AJ7" s="112" t="n">
        <v>31</v>
      </c>
      <c r="AK7" s="112" t="n">
        <v>32</v>
      </c>
      <c r="AL7" s="112" t="n">
        <v>33</v>
      </c>
      <c r="AM7" s="112" t="n">
        <v>34</v>
      </c>
      <c r="AN7" s="112" t="n">
        <v>35</v>
      </c>
      <c r="AO7" s="112" t="n">
        <v>36</v>
      </c>
      <c r="AP7" s="112" t="n">
        <v>37</v>
      </c>
      <c r="AQ7" s="112" t="n">
        <v>38</v>
      </c>
      <c r="AR7" s="112" t="n">
        <v>39</v>
      </c>
      <c r="AS7" s="112" t="n">
        <v>40</v>
      </c>
      <c r="AT7" s="112" t="n">
        <v>41</v>
      </c>
      <c r="AU7" s="112" t="n">
        <v>42</v>
      </c>
      <c r="AV7" s="112" t="n">
        <v>43</v>
      </c>
      <c r="AW7" s="112" t="n">
        <v>44</v>
      </c>
    </row>
    <row r="8" s="117" customFormat="true" ht="24.75" hidden="false" customHeight="true" outlineLevel="0" collapsed="false">
      <c r="A8" s="88"/>
      <c r="B8" s="89"/>
      <c r="C8" s="55"/>
      <c r="D8" s="113"/>
      <c r="E8" s="114" t="s">
        <v>13</v>
      </c>
      <c r="F8" s="115" t="n">
        <v>63136</v>
      </c>
      <c r="G8" s="27" t="n">
        <v>37740</v>
      </c>
      <c r="H8" s="27" t="n">
        <v>16824</v>
      </c>
      <c r="I8" s="27" t="n">
        <v>9288</v>
      </c>
      <c r="J8" s="27" t="n">
        <v>960</v>
      </c>
      <c r="K8" s="27" t="n">
        <v>9372</v>
      </c>
      <c r="L8" s="27" t="n">
        <v>5357</v>
      </c>
      <c r="M8" s="27" t="n">
        <v>1606</v>
      </c>
      <c r="N8" s="27" t="n">
        <v>1127</v>
      </c>
      <c r="O8" s="27" t="n">
        <v>25</v>
      </c>
      <c r="P8" s="27" t="n">
        <v>135</v>
      </c>
      <c r="Q8" s="27" t="n">
        <v>986</v>
      </c>
      <c r="R8" s="27" t="n">
        <v>106</v>
      </c>
      <c r="S8" s="27" t="n">
        <v>30</v>
      </c>
      <c r="T8" s="27" t="n">
        <v>1296</v>
      </c>
      <c r="U8" s="27" t="n">
        <v>0</v>
      </c>
      <c r="V8" s="27" t="n">
        <v>6671</v>
      </c>
      <c r="W8" s="27" t="n">
        <v>1410</v>
      </c>
      <c r="X8" s="27" t="n">
        <v>3756</v>
      </c>
      <c r="Y8" s="27" t="n">
        <v>300</v>
      </c>
      <c r="Z8" s="27" t="n">
        <v>535</v>
      </c>
      <c r="AA8" s="27" t="n">
        <v>670</v>
      </c>
      <c r="AB8" s="27" t="n">
        <v>0</v>
      </c>
      <c r="AC8" s="27" t="n">
        <v>9625</v>
      </c>
      <c r="AD8" s="27" t="n">
        <v>5421</v>
      </c>
      <c r="AE8" s="27" t="n">
        <v>5340</v>
      </c>
      <c r="AF8" s="27" t="n">
        <v>81</v>
      </c>
      <c r="AG8" s="27" t="n">
        <v>282</v>
      </c>
      <c r="AH8" s="27" t="n">
        <v>0</v>
      </c>
      <c r="AI8" s="27" t="n">
        <v>282</v>
      </c>
      <c r="AJ8" s="27" t="n">
        <v>0</v>
      </c>
      <c r="AK8" s="27" t="n">
        <v>708</v>
      </c>
      <c r="AL8" s="27" t="n">
        <v>3214</v>
      </c>
      <c r="AM8" s="27" t="n">
        <v>0</v>
      </c>
      <c r="AN8" s="27" t="n">
        <v>9100</v>
      </c>
      <c r="AO8" s="27" t="n">
        <v>910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6" t="n">
        <v>0</v>
      </c>
      <c r="AW8" s="26" t="n">
        <v>0</v>
      </c>
    </row>
    <row r="9" customFormat="false" ht="24.75" hidden="false" customHeight="true" outlineLevel="0" collapsed="false">
      <c r="A9" s="88"/>
      <c r="B9" s="89"/>
      <c r="C9" s="55"/>
      <c r="D9" s="113"/>
      <c r="E9" s="118" t="s">
        <v>75</v>
      </c>
      <c r="F9" s="115" t="n">
        <v>63136</v>
      </c>
      <c r="G9" s="27" t="n">
        <v>37740</v>
      </c>
      <c r="H9" s="27" t="n">
        <v>16824</v>
      </c>
      <c r="I9" s="27" t="n">
        <v>9288</v>
      </c>
      <c r="J9" s="27" t="n">
        <v>960</v>
      </c>
      <c r="K9" s="27" t="n">
        <v>9372</v>
      </c>
      <c r="L9" s="27" t="n">
        <v>5357</v>
      </c>
      <c r="M9" s="27" t="n">
        <v>1606</v>
      </c>
      <c r="N9" s="27" t="n">
        <v>1127</v>
      </c>
      <c r="O9" s="27" t="n">
        <v>25</v>
      </c>
      <c r="P9" s="27" t="n">
        <v>135</v>
      </c>
      <c r="Q9" s="27" t="n">
        <v>986</v>
      </c>
      <c r="R9" s="27" t="n">
        <v>106</v>
      </c>
      <c r="S9" s="27" t="n">
        <v>30</v>
      </c>
      <c r="T9" s="27" t="n">
        <v>1296</v>
      </c>
      <c r="U9" s="27" t="n">
        <v>0</v>
      </c>
      <c r="V9" s="27" t="n">
        <v>6671</v>
      </c>
      <c r="W9" s="27" t="n">
        <v>1410</v>
      </c>
      <c r="X9" s="27" t="n">
        <v>3756</v>
      </c>
      <c r="Y9" s="27" t="n">
        <v>300</v>
      </c>
      <c r="Z9" s="27" t="n">
        <v>535</v>
      </c>
      <c r="AA9" s="27" t="n">
        <v>670</v>
      </c>
      <c r="AB9" s="27" t="n">
        <v>0</v>
      </c>
      <c r="AC9" s="27" t="n">
        <v>9625</v>
      </c>
      <c r="AD9" s="27" t="n">
        <v>5421</v>
      </c>
      <c r="AE9" s="27" t="n">
        <v>5340</v>
      </c>
      <c r="AF9" s="27" t="n">
        <v>81</v>
      </c>
      <c r="AG9" s="27" t="n">
        <v>282</v>
      </c>
      <c r="AH9" s="27" t="n">
        <v>0</v>
      </c>
      <c r="AI9" s="27" t="n">
        <v>282</v>
      </c>
      <c r="AJ9" s="27" t="n">
        <v>0</v>
      </c>
      <c r="AK9" s="27" t="n">
        <v>708</v>
      </c>
      <c r="AL9" s="27" t="n">
        <v>3214</v>
      </c>
      <c r="AM9" s="27" t="n">
        <v>0</v>
      </c>
      <c r="AN9" s="27" t="n">
        <v>9100</v>
      </c>
      <c r="AO9" s="27" t="n">
        <v>910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6" t="n">
        <v>0</v>
      </c>
      <c r="AW9" s="26" t="n">
        <v>0</v>
      </c>
    </row>
    <row r="10" customFormat="false" ht="24.75" hidden="false" customHeight="true" outlineLevel="0" collapsed="false">
      <c r="A10" s="88"/>
      <c r="B10" s="89"/>
      <c r="C10" s="55"/>
      <c r="D10" s="113" t="s">
        <v>76</v>
      </c>
      <c r="E10" s="118" t="s">
        <v>77</v>
      </c>
      <c r="F10" s="115" t="n">
        <v>63136</v>
      </c>
      <c r="G10" s="27" t="n">
        <v>37740</v>
      </c>
      <c r="H10" s="27" t="n">
        <v>16824</v>
      </c>
      <c r="I10" s="27" t="n">
        <v>9288</v>
      </c>
      <c r="J10" s="27" t="n">
        <v>960</v>
      </c>
      <c r="K10" s="27" t="n">
        <v>9372</v>
      </c>
      <c r="L10" s="27" t="n">
        <v>5357</v>
      </c>
      <c r="M10" s="27" t="n">
        <v>1606</v>
      </c>
      <c r="N10" s="27" t="n">
        <v>1127</v>
      </c>
      <c r="O10" s="27" t="n">
        <v>25</v>
      </c>
      <c r="P10" s="27" t="n">
        <v>135</v>
      </c>
      <c r="Q10" s="27" t="n">
        <v>986</v>
      </c>
      <c r="R10" s="27" t="n">
        <v>106</v>
      </c>
      <c r="S10" s="27" t="n">
        <v>30</v>
      </c>
      <c r="T10" s="27" t="n">
        <v>1296</v>
      </c>
      <c r="U10" s="27" t="n">
        <v>0</v>
      </c>
      <c r="V10" s="27" t="n">
        <v>6671</v>
      </c>
      <c r="W10" s="27" t="n">
        <v>1410</v>
      </c>
      <c r="X10" s="27" t="n">
        <v>3756</v>
      </c>
      <c r="Y10" s="27" t="n">
        <v>300</v>
      </c>
      <c r="Z10" s="27" t="n">
        <v>535</v>
      </c>
      <c r="AA10" s="27" t="n">
        <v>670</v>
      </c>
      <c r="AB10" s="27" t="n">
        <v>0</v>
      </c>
      <c r="AC10" s="27" t="n">
        <v>9625</v>
      </c>
      <c r="AD10" s="27" t="n">
        <v>5421</v>
      </c>
      <c r="AE10" s="27" t="n">
        <v>5340</v>
      </c>
      <c r="AF10" s="27" t="n">
        <v>81</v>
      </c>
      <c r="AG10" s="27" t="n">
        <v>282</v>
      </c>
      <c r="AH10" s="27" t="n">
        <v>0</v>
      </c>
      <c r="AI10" s="27" t="n">
        <v>282</v>
      </c>
      <c r="AJ10" s="27" t="n">
        <v>0</v>
      </c>
      <c r="AK10" s="27" t="n">
        <v>708</v>
      </c>
      <c r="AL10" s="27" t="n">
        <v>3214</v>
      </c>
      <c r="AM10" s="27" t="n">
        <v>0</v>
      </c>
      <c r="AN10" s="27" t="n">
        <v>9100</v>
      </c>
      <c r="AO10" s="27" t="n">
        <v>910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6" t="n">
        <v>0</v>
      </c>
      <c r="AW10" s="26" t="n">
        <v>0</v>
      </c>
    </row>
    <row r="11" customFormat="false" ht="24.75" hidden="false" customHeight="true" outlineLevel="0" collapsed="false">
      <c r="A11" s="88"/>
      <c r="B11" s="89"/>
      <c r="C11" s="55"/>
      <c r="D11" s="113" t="s">
        <v>78</v>
      </c>
      <c r="E11" s="118" t="s">
        <v>79</v>
      </c>
      <c r="F11" s="115" t="n">
        <v>45468</v>
      </c>
      <c r="G11" s="27" t="n">
        <v>27023</v>
      </c>
      <c r="H11" s="27" t="n">
        <v>12120</v>
      </c>
      <c r="I11" s="27" t="n">
        <v>6984</v>
      </c>
      <c r="J11" s="27" t="n">
        <v>0</v>
      </c>
      <c r="K11" s="27" t="n">
        <v>6909</v>
      </c>
      <c r="L11" s="27" t="n">
        <v>3821</v>
      </c>
      <c r="M11" s="27" t="n">
        <v>1146</v>
      </c>
      <c r="N11" s="27" t="n">
        <v>987</v>
      </c>
      <c r="O11" s="27" t="n">
        <v>0</v>
      </c>
      <c r="P11" s="27" t="n">
        <v>96</v>
      </c>
      <c r="Q11" s="27" t="n">
        <v>764</v>
      </c>
      <c r="R11" s="27" t="n">
        <v>76</v>
      </c>
      <c r="S11" s="27" t="n">
        <v>19</v>
      </c>
      <c r="T11" s="27" t="n">
        <v>1010</v>
      </c>
      <c r="U11" s="27" t="n">
        <v>0</v>
      </c>
      <c r="V11" s="27" t="n">
        <v>5048</v>
      </c>
      <c r="W11" s="27" t="n">
        <v>960</v>
      </c>
      <c r="X11" s="27" t="n">
        <v>2928</v>
      </c>
      <c r="Y11" s="27" t="n">
        <v>300</v>
      </c>
      <c r="Z11" s="27" t="n">
        <v>382</v>
      </c>
      <c r="AA11" s="27" t="n">
        <v>478</v>
      </c>
      <c r="AB11" s="27" t="n">
        <v>0</v>
      </c>
      <c r="AC11" s="27" t="n">
        <v>6397</v>
      </c>
      <c r="AD11" s="27" t="n">
        <v>3151</v>
      </c>
      <c r="AE11" s="27" t="n">
        <v>3104</v>
      </c>
      <c r="AF11" s="27" t="n">
        <v>47</v>
      </c>
      <c r="AG11" s="27" t="n">
        <v>246</v>
      </c>
      <c r="AH11" s="27" t="n">
        <v>0</v>
      </c>
      <c r="AI11" s="27" t="n">
        <v>246</v>
      </c>
      <c r="AJ11" s="27" t="n">
        <v>0</v>
      </c>
      <c r="AK11" s="27" t="n">
        <v>708</v>
      </c>
      <c r="AL11" s="27" t="n">
        <v>2292</v>
      </c>
      <c r="AM11" s="27" t="n">
        <v>0</v>
      </c>
      <c r="AN11" s="27" t="n">
        <v>7000</v>
      </c>
      <c r="AO11" s="27" t="n">
        <v>700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6" t="n">
        <v>0</v>
      </c>
      <c r="AW11" s="26" t="n">
        <v>0</v>
      </c>
    </row>
    <row r="12" customFormat="false" ht="24.75" hidden="false" customHeight="true" outlineLevel="0" collapsed="false">
      <c r="A12" s="88" t="n">
        <v>208</v>
      </c>
      <c r="B12" s="89"/>
      <c r="C12" s="55"/>
      <c r="D12" s="113"/>
      <c r="E12" s="118" t="s">
        <v>80</v>
      </c>
      <c r="F12" s="115" t="n">
        <v>8022</v>
      </c>
      <c r="G12" s="27" t="n">
        <v>3917</v>
      </c>
      <c r="H12" s="27" t="n">
        <v>0</v>
      </c>
      <c r="I12" s="27" t="n">
        <v>0</v>
      </c>
      <c r="J12" s="27" t="n">
        <v>0</v>
      </c>
      <c r="K12" s="27" t="n">
        <v>3917</v>
      </c>
      <c r="L12" s="27" t="n">
        <v>3821</v>
      </c>
      <c r="M12" s="27" t="n">
        <v>0</v>
      </c>
      <c r="N12" s="27" t="n">
        <v>0</v>
      </c>
      <c r="O12" s="27" t="n">
        <v>0</v>
      </c>
      <c r="P12" s="27" t="n">
        <v>9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4105</v>
      </c>
      <c r="AD12" s="27" t="n">
        <v>3151</v>
      </c>
      <c r="AE12" s="27" t="n">
        <v>3104</v>
      </c>
      <c r="AF12" s="27" t="n">
        <v>47</v>
      </c>
      <c r="AG12" s="27" t="n">
        <v>246</v>
      </c>
      <c r="AH12" s="27" t="n">
        <v>0</v>
      </c>
      <c r="AI12" s="27" t="n">
        <v>246</v>
      </c>
      <c r="AJ12" s="27" t="n">
        <v>0</v>
      </c>
      <c r="AK12" s="27" t="n">
        <v>708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6" t="n">
        <v>0</v>
      </c>
      <c r="AW12" s="26" t="n">
        <v>0</v>
      </c>
    </row>
    <row r="13" customFormat="false" ht="24.75" hidden="false" customHeight="true" outlineLevel="0" collapsed="false">
      <c r="A13" s="88"/>
      <c r="B13" s="89" t="s">
        <v>81</v>
      </c>
      <c r="C13" s="55"/>
      <c r="D13" s="113"/>
      <c r="E13" s="118" t="s">
        <v>82</v>
      </c>
      <c r="F13" s="115" t="n">
        <v>7218</v>
      </c>
      <c r="G13" s="27" t="n">
        <v>3821</v>
      </c>
      <c r="H13" s="27" t="n">
        <v>0</v>
      </c>
      <c r="I13" s="27" t="n">
        <v>0</v>
      </c>
      <c r="J13" s="27" t="n">
        <v>0</v>
      </c>
      <c r="K13" s="27" t="n">
        <v>3821</v>
      </c>
      <c r="L13" s="27" t="n">
        <v>3821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3397</v>
      </c>
      <c r="AD13" s="27" t="n">
        <v>3151</v>
      </c>
      <c r="AE13" s="27" t="n">
        <v>3104</v>
      </c>
      <c r="AF13" s="27" t="n">
        <v>47</v>
      </c>
      <c r="AG13" s="27" t="n">
        <v>246</v>
      </c>
      <c r="AH13" s="27" t="n">
        <v>0</v>
      </c>
      <c r="AI13" s="27" t="n">
        <v>246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6" t="n">
        <v>0</v>
      </c>
      <c r="AW13" s="26" t="n">
        <v>0</v>
      </c>
    </row>
    <row r="14" customFormat="false" ht="24.75" hidden="false" customHeight="true" outlineLevel="0" collapsed="false">
      <c r="A14" s="88" t="n">
        <v>208</v>
      </c>
      <c r="B14" s="89" t="s">
        <v>83</v>
      </c>
      <c r="C14" s="55" t="s">
        <v>84</v>
      </c>
      <c r="D14" s="113" t="s">
        <v>85</v>
      </c>
      <c r="E14" s="118" t="s">
        <v>86</v>
      </c>
      <c r="F14" s="115" t="n">
        <v>339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3397</v>
      </c>
      <c r="AD14" s="27" t="n">
        <v>3151</v>
      </c>
      <c r="AE14" s="27" t="n">
        <v>3104</v>
      </c>
      <c r="AF14" s="27" t="n">
        <v>47</v>
      </c>
      <c r="AG14" s="27" t="n">
        <v>246</v>
      </c>
      <c r="AH14" s="27" t="n">
        <v>0</v>
      </c>
      <c r="AI14" s="27" t="n">
        <v>246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6" t="n">
        <v>0</v>
      </c>
      <c r="AW14" s="26" t="n">
        <v>0</v>
      </c>
    </row>
    <row r="15" customFormat="false" ht="24.75" hidden="false" customHeight="true" outlineLevel="0" collapsed="false">
      <c r="A15" s="88" t="n">
        <v>208</v>
      </c>
      <c r="B15" s="89" t="s">
        <v>83</v>
      </c>
      <c r="C15" s="55" t="s">
        <v>81</v>
      </c>
      <c r="D15" s="113" t="s">
        <v>85</v>
      </c>
      <c r="E15" s="118" t="s">
        <v>87</v>
      </c>
      <c r="F15" s="115" t="n">
        <v>3821</v>
      </c>
      <c r="G15" s="27" t="n">
        <v>3821</v>
      </c>
      <c r="H15" s="27" t="n">
        <v>0</v>
      </c>
      <c r="I15" s="27" t="n">
        <v>0</v>
      </c>
      <c r="J15" s="27" t="n">
        <v>0</v>
      </c>
      <c r="K15" s="27" t="n">
        <v>3821</v>
      </c>
      <c r="L15" s="27" t="n">
        <v>382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6" t="n">
        <v>0</v>
      </c>
      <c r="AW15" s="26" t="n">
        <v>0</v>
      </c>
    </row>
    <row r="16" customFormat="false" ht="24.75" hidden="false" customHeight="true" outlineLevel="0" collapsed="false">
      <c r="A16" s="88"/>
      <c r="B16" s="89" t="s">
        <v>88</v>
      </c>
      <c r="C16" s="55"/>
      <c r="D16" s="113"/>
      <c r="E16" s="118" t="s">
        <v>89</v>
      </c>
      <c r="F16" s="115" t="n">
        <v>70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708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708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6" t="n">
        <v>0</v>
      </c>
      <c r="AW16" s="26" t="n">
        <v>0</v>
      </c>
    </row>
    <row r="17" customFormat="false" ht="24.75" hidden="false" customHeight="true" outlineLevel="0" collapsed="false">
      <c r="A17" s="88" t="n">
        <v>208</v>
      </c>
      <c r="B17" s="89" t="s">
        <v>90</v>
      </c>
      <c r="C17" s="55" t="s">
        <v>91</v>
      </c>
      <c r="D17" s="113" t="s">
        <v>85</v>
      </c>
      <c r="E17" s="118" t="s">
        <v>92</v>
      </c>
      <c r="F17" s="115" t="n">
        <v>70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708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708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6" t="n">
        <v>0</v>
      </c>
      <c r="AW17" s="26" t="n">
        <v>0</v>
      </c>
    </row>
    <row r="18" customFormat="false" ht="24.75" hidden="false" customHeight="true" outlineLevel="0" collapsed="false">
      <c r="A18" s="88"/>
      <c r="B18" s="89" t="s">
        <v>91</v>
      </c>
      <c r="C18" s="55"/>
      <c r="D18" s="113"/>
      <c r="E18" s="118" t="s">
        <v>93</v>
      </c>
      <c r="F18" s="115" t="n">
        <v>96</v>
      </c>
      <c r="G18" s="27" t="n">
        <v>96</v>
      </c>
      <c r="H18" s="27" t="n">
        <v>0</v>
      </c>
      <c r="I18" s="27" t="n">
        <v>0</v>
      </c>
      <c r="J18" s="27" t="n">
        <v>0</v>
      </c>
      <c r="K18" s="27" t="n">
        <v>96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96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6" t="n">
        <v>0</v>
      </c>
      <c r="AW18" s="26" t="n">
        <v>0</v>
      </c>
    </row>
    <row r="19" customFormat="false" ht="24.75" hidden="false" customHeight="true" outlineLevel="0" collapsed="false">
      <c r="A19" s="88" t="n">
        <v>208</v>
      </c>
      <c r="B19" s="89" t="s">
        <v>94</v>
      </c>
      <c r="C19" s="55" t="s">
        <v>84</v>
      </c>
      <c r="D19" s="113" t="s">
        <v>85</v>
      </c>
      <c r="E19" s="118" t="s">
        <v>95</v>
      </c>
      <c r="F19" s="115" t="n">
        <v>96</v>
      </c>
      <c r="G19" s="27" t="n">
        <v>96</v>
      </c>
      <c r="H19" s="27" t="n">
        <v>0</v>
      </c>
      <c r="I19" s="27" t="n">
        <v>0</v>
      </c>
      <c r="J19" s="27" t="n">
        <v>0</v>
      </c>
      <c r="K19" s="27" t="n">
        <v>96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9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6" t="n">
        <v>0</v>
      </c>
      <c r="AW19" s="26" t="n">
        <v>0</v>
      </c>
    </row>
    <row r="20" customFormat="false" ht="24.75" hidden="false" customHeight="true" outlineLevel="0" collapsed="false">
      <c r="A20" s="88" t="n">
        <v>210</v>
      </c>
      <c r="B20" s="89"/>
      <c r="C20" s="55"/>
      <c r="D20" s="113"/>
      <c r="E20" s="118" t="s">
        <v>96</v>
      </c>
      <c r="F20" s="115" t="n">
        <v>2992</v>
      </c>
      <c r="G20" s="27" t="n">
        <v>2992</v>
      </c>
      <c r="H20" s="27" t="n">
        <v>0</v>
      </c>
      <c r="I20" s="27" t="n">
        <v>0</v>
      </c>
      <c r="J20" s="27" t="n">
        <v>0</v>
      </c>
      <c r="K20" s="27" t="n">
        <v>2992</v>
      </c>
      <c r="L20" s="27" t="n">
        <v>0</v>
      </c>
      <c r="M20" s="27" t="n">
        <v>1146</v>
      </c>
      <c r="N20" s="27" t="n">
        <v>987</v>
      </c>
      <c r="O20" s="27" t="n">
        <v>0</v>
      </c>
      <c r="P20" s="27" t="n">
        <v>0</v>
      </c>
      <c r="Q20" s="27" t="n">
        <v>764</v>
      </c>
      <c r="R20" s="27" t="n">
        <v>76</v>
      </c>
      <c r="S20" s="27" t="n">
        <v>19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6" t="n">
        <v>0</v>
      </c>
      <c r="AW20" s="26" t="n">
        <v>0</v>
      </c>
    </row>
    <row r="21" customFormat="false" ht="24.75" hidden="false" customHeight="true" outlineLevel="0" collapsed="false">
      <c r="A21" s="88"/>
      <c r="B21" s="89" t="s">
        <v>97</v>
      </c>
      <c r="C21" s="55"/>
      <c r="D21" s="113"/>
      <c r="E21" s="118" t="s">
        <v>98</v>
      </c>
      <c r="F21" s="115" t="n">
        <v>2992</v>
      </c>
      <c r="G21" s="27" t="n">
        <v>2992</v>
      </c>
      <c r="H21" s="27" t="n">
        <v>0</v>
      </c>
      <c r="I21" s="27" t="n">
        <v>0</v>
      </c>
      <c r="J21" s="27" t="n">
        <v>0</v>
      </c>
      <c r="K21" s="27" t="n">
        <v>2992</v>
      </c>
      <c r="L21" s="27" t="n">
        <v>0</v>
      </c>
      <c r="M21" s="27" t="n">
        <v>1146</v>
      </c>
      <c r="N21" s="27" t="n">
        <v>987</v>
      </c>
      <c r="O21" s="27" t="n">
        <v>0</v>
      </c>
      <c r="P21" s="27" t="n">
        <v>0</v>
      </c>
      <c r="Q21" s="27" t="n">
        <v>764</v>
      </c>
      <c r="R21" s="27" t="n">
        <v>76</v>
      </c>
      <c r="S21" s="27" t="n">
        <v>19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6" t="n">
        <v>0</v>
      </c>
      <c r="AW21" s="26" t="n">
        <v>0</v>
      </c>
    </row>
    <row r="22" customFormat="false" ht="24.75" hidden="false" customHeight="true" outlineLevel="0" collapsed="false">
      <c r="A22" s="88" t="n">
        <v>210</v>
      </c>
      <c r="B22" s="89" t="s">
        <v>99</v>
      </c>
      <c r="C22" s="55" t="s">
        <v>84</v>
      </c>
      <c r="D22" s="113" t="s">
        <v>85</v>
      </c>
      <c r="E22" s="118" t="s">
        <v>100</v>
      </c>
      <c r="F22" s="115" t="n">
        <v>2228</v>
      </c>
      <c r="G22" s="27" t="n">
        <v>2228</v>
      </c>
      <c r="H22" s="27" t="n">
        <v>0</v>
      </c>
      <c r="I22" s="27" t="n">
        <v>0</v>
      </c>
      <c r="J22" s="27" t="n">
        <v>0</v>
      </c>
      <c r="K22" s="27" t="n">
        <v>2228</v>
      </c>
      <c r="L22" s="27" t="n">
        <v>0</v>
      </c>
      <c r="M22" s="27" t="n">
        <v>1146</v>
      </c>
      <c r="N22" s="27" t="n">
        <v>987</v>
      </c>
      <c r="O22" s="27" t="n">
        <v>0</v>
      </c>
      <c r="P22" s="27" t="n">
        <v>0</v>
      </c>
      <c r="Q22" s="27" t="n">
        <v>0</v>
      </c>
      <c r="R22" s="27" t="n">
        <v>76</v>
      </c>
      <c r="S22" s="27" t="n">
        <v>19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6" t="n">
        <v>0</v>
      </c>
      <c r="AW22" s="26" t="n">
        <v>0</v>
      </c>
    </row>
    <row r="23" customFormat="false" ht="24.75" hidden="false" customHeight="true" outlineLevel="0" collapsed="false">
      <c r="A23" s="88" t="n">
        <v>210</v>
      </c>
      <c r="B23" s="89" t="s">
        <v>99</v>
      </c>
      <c r="C23" s="55" t="s">
        <v>101</v>
      </c>
      <c r="D23" s="113" t="s">
        <v>85</v>
      </c>
      <c r="E23" s="118" t="s">
        <v>102</v>
      </c>
      <c r="F23" s="115" t="n">
        <v>764</v>
      </c>
      <c r="G23" s="27" t="n">
        <v>764</v>
      </c>
      <c r="H23" s="27" t="n">
        <v>0</v>
      </c>
      <c r="I23" s="27" t="n">
        <v>0</v>
      </c>
      <c r="J23" s="27" t="n">
        <v>0</v>
      </c>
      <c r="K23" s="27" t="n">
        <v>76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764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6" t="n">
        <v>0</v>
      </c>
      <c r="AW23" s="26" t="n">
        <v>0</v>
      </c>
    </row>
    <row r="24" customFormat="false" ht="24.75" hidden="false" customHeight="true" outlineLevel="0" collapsed="false">
      <c r="A24" s="88" t="n">
        <v>221</v>
      </c>
      <c r="B24" s="89"/>
      <c r="C24" s="55"/>
      <c r="D24" s="113"/>
      <c r="E24" s="118" t="s">
        <v>103</v>
      </c>
      <c r="F24" s="115" t="n">
        <v>2292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2292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2292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6" t="n">
        <v>0</v>
      </c>
      <c r="AW24" s="26" t="n">
        <v>0</v>
      </c>
    </row>
    <row r="25" customFormat="false" ht="24.75" hidden="false" customHeight="true" outlineLevel="0" collapsed="false">
      <c r="A25" s="88"/>
      <c r="B25" s="89" t="s">
        <v>104</v>
      </c>
      <c r="C25" s="55"/>
      <c r="D25" s="113"/>
      <c r="E25" s="118" t="s">
        <v>105</v>
      </c>
      <c r="F25" s="115" t="n">
        <v>229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2292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2292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6" t="n">
        <v>0</v>
      </c>
      <c r="AW25" s="26" t="n">
        <v>0</v>
      </c>
    </row>
    <row r="26" customFormat="false" ht="24.75" hidden="false" customHeight="true" outlineLevel="0" collapsed="false">
      <c r="A26" s="88" t="n">
        <v>221</v>
      </c>
      <c r="B26" s="89" t="s">
        <v>106</v>
      </c>
      <c r="C26" s="55" t="s">
        <v>84</v>
      </c>
      <c r="D26" s="113" t="s">
        <v>85</v>
      </c>
      <c r="E26" s="118" t="s">
        <v>107</v>
      </c>
      <c r="F26" s="115" t="n">
        <v>2292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2292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2292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6" t="n">
        <v>0</v>
      </c>
      <c r="AW26" s="26" t="n">
        <v>0</v>
      </c>
    </row>
    <row r="27" customFormat="false" ht="24.75" hidden="false" customHeight="true" outlineLevel="0" collapsed="false">
      <c r="A27" s="88" t="n">
        <v>222</v>
      </c>
      <c r="B27" s="89"/>
      <c r="C27" s="55"/>
      <c r="D27" s="113"/>
      <c r="E27" s="118" t="s">
        <v>108</v>
      </c>
      <c r="F27" s="115" t="n">
        <v>32162</v>
      </c>
      <c r="G27" s="27" t="n">
        <v>20114</v>
      </c>
      <c r="H27" s="27" t="n">
        <v>12120</v>
      </c>
      <c r="I27" s="27" t="n">
        <v>6984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1010</v>
      </c>
      <c r="U27" s="27" t="n">
        <v>0</v>
      </c>
      <c r="V27" s="27" t="n">
        <v>5048</v>
      </c>
      <c r="W27" s="27" t="n">
        <v>960</v>
      </c>
      <c r="X27" s="27" t="n">
        <v>2928</v>
      </c>
      <c r="Y27" s="27" t="n">
        <v>300</v>
      </c>
      <c r="Z27" s="27" t="n">
        <v>382</v>
      </c>
      <c r="AA27" s="27" t="n">
        <v>478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7000</v>
      </c>
      <c r="AO27" s="27" t="n">
        <v>700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6" t="n">
        <v>0</v>
      </c>
      <c r="AW27" s="26" t="n">
        <v>0</v>
      </c>
    </row>
    <row r="28" customFormat="false" ht="24.75" hidden="false" customHeight="true" outlineLevel="0" collapsed="false">
      <c r="A28" s="88"/>
      <c r="B28" s="89" t="s">
        <v>84</v>
      </c>
      <c r="C28" s="55"/>
      <c r="D28" s="113"/>
      <c r="E28" s="118" t="s">
        <v>109</v>
      </c>
      <c r="F28" s="115" t="n">
        <v>32162</v>
      </c>
      <c r="G28" s="27" t="n">
        <v>20114</v>
      </c>
      <c r="H28" s="27" t="n">
        <v>12120</v>
      </c>
      <c r="I28" s="27" t="n">
        <v>6984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1010</v>
      </c>
      <c r="U28" s="27" t="n">
        <v>0</v>
      </c>
      <c r="V28" s="27" t="n">
        <v>5048</v>
      </c>
      <c r="W28" s="27" t="n">
        <v>960</v>
      </c>
      <c r="X28" s="27" t="n">
        <v>2928</v>
      </c>
      <c r="Y28" s="27" t="n">
        <v>300</v>
      </c>
      <c r="Z28" s="27" t="n">
        <v>382</v>
      </c>
      <c r="AA28" s="27" t="n">
        <v>478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7000</v>
      </c>
      <c r="AO28" s="27" t="n">
        <v>700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6" t="n">
        <v>0</v>
      </c>
      <c r="AW28" s="26" t="n">
        <v>0</v>
      </c>
    </row>
    <row r="29" customFormat="false" ht="24.75" hidden="false" customHeight="true" outlineLevel="0" collapsed="false">
      <c r="A29" s="88" t="n">
        <v>222</v>
      </c>
      <c r="B29" s="89" t="s">
        <v>110</v>
      </c>
      <c r="C29" s="55" t="s">
        <v>84</v>
      </c>
      <c r="D29" s="113" t="s">
        <v>85</v>
      </c>
      <c r="E29" s="118" t="s">
        <v>111</v>
      </c>
      <c r="F29" s="115" t="n">
        <v>19104</v>
      </c>
      <c r="G29" s="27" t="n">
        <v>19104</v>
      </c>
      <c r="H29" s="27" t="n">
        <v>12120</v>
      </c>
      <c r="I29" s="27" t="n">
        <v>6984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6" t="n">
        <v>0</v>
      </c>
      <c r="AW29" s="26" t="n">
        <v>0</v>
      </c>
    </row>
    <row r="30" customFormat="false" ht="24.75" hidden="false" customHeight="true" outlineLevel="0" collapsed="false">
      <c r="A30" s="88" t="n">
        <v>222</v>
      </c>
      <c r="B30" s="89" t="s">
        <v>110</v>
      </c>
      <c r="C30" s="55" t="s">
        <v>104</v>
      </c>
      <c r="D30" s="113" t="s">
        <v>85</v>
      </c>
      <c r="E30" s="118" t="s">
        <v>112</v>
      </c>
      <c r="F30" s="115" t="n">
        <v>6058</v>
      </c>
      <c r="G30" s="27" t="n">
        <v>101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1010</v>
      </c>
      <c r="U30" s="27" t="n">
        <v>0</v>
      </c>
      <c r="V30" s="27" t="n">
        <v>5048</v>
      </c>
      <c r="W30" s="27" t="n">
        <v>960</v>
      </c>
      <c r="X30" s="27" t="n">
        <v>2928</v>
      </c>
      <c r="Y30" s="27" t="n">
        <v>300</v>
      </c>
      <c r="Z30" s="27" t="n">
        <v>382</v>
      </c>
      <c r="AA30" s="27" t="n">
        <v>478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6" t="n">
        <v>0</v>
      </c>
      <c r="AW30" s="26" t="n">
        <v>0</v>
      </c>
    </row>
    <row r="31" customFormat="false" ht="24.75" hidden="false" customHeight="true" outlineLevel="0" collapsed="false">
      <c r="A31" s="88" t="n">
        <v>222</v>
      </c>
      <c r="B31" s="89" t="s">
        <v>110</v>
      </c>
      <c r="C31" s="55" t="s">
        <v>113</v>
      </c>
      <c r="D31" s="113" t="s">
        <v>85</v>
      </c>
      <c r="E31" s="118" t="s">
        <v>114</v>
      </c>
      <c r="F31" s="115" t="n">
        <v>700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7000</v>
      </c>
      <c r="AO31" s="27" t="n">
        <v>700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6" t="n">
        <v>0</v>
      </c>
      <c r="AW31" s="26" t="n">
        <v>0</v>
      </c>
    </row>
    <row r="32" customFormat="false" ht="24.75" hidden="false" customHeight="true" outlineLevel="0" collapsed="false">
      <c r="A32" s="88"/>
      <c r="B32" s="89"/>
      <c r="C32" s="55"/>
      <c r="D32" s="113" t="s">
        <v>115</v>
      </c>
      <c r="E32" s="118" t="s">
        <v>116</v>
      </c>
      <c r="F32" s="115" t="n">
        <v>13686</v>
      </c>
      <c r="G32" s="27" t="n">
        <v>7705</v>
      </c>
      <c r="H32" s="27" t="n">
        <v>3432</v>
      </c>
      <c r="I32" s="27" t="n">
        <v>2124</v>
      </c>
      <c r="J32" s="27" t="n">
        <v>0</v>
      </c>
      <c r="K32" s="27" t="n">
        <v>1863</v>
      </c>
      <c r="L32" s="27" t="n">
        <v>1111</v>
      </c>
      <c r="M32" s="27" t="n">
        <v>333</v>
      </c>
      <c r="N32" s="27" t="n">
        <v>140</v>
      </c>
      <c r="O32" s="27" t="n">
        <v>0</v>
      </c>
      <c r="P32" s="27" t="n">
        <v>28</v>
      </c>
      <c r="Q32" s="27" t="n">
        <v>222</v>
      </c>
      <c r="R32" s="27" t="n">
        <v>22</v>
      </c>
      <c r="S32" s="27" t="n">
        <v>7</v>
      </c>
      <c r="T32" s="27" t="n">
        <v>286</v>
      </c>
      <c r="U32" s="27" t="n">
        <v>0</v>
      </c>
      <c r="V32" s="27" t="n">
        <v>1408</v>
      </c>
      <c r="W32" s="27" t="n">
        <v>330</v>
      </c>
      <c r="X32" s="27" t="n">
        <v>828</v>
      </c>
      <c r="Y32" s="27" t="n">
        <v>0</v>
      </c>
      <c r="Z32" s="27" t="n">
        <v>111</v>
      </c>
      <c r="AA32" s="27" t="n">
        <v>139</v>
      </c>
      <c r="AB32" s="27" t="n">
        <v>0</v>
      </c>
      <c r="AC32" s="27" t="n">
        <v>2973</v>
      </c>
      <c r="AD32" s="27" t="n">
        <v>2270</v>
      </c>
      <c r="AE32" s="27" t="n">
        <v>2236</v>
      </c>
      <c r="AF32" s="27" t="n">
        <v>34</v>
      </c>
      <c r="AG32" s="27" t="n">
        <v>36</v>
      </c>
      <c r="AH32" s="27" t="n">
        <v>0</v>
      </c>
      <c r="AI32" s="27" t="n">
        <v>36</v>
      </c>
      <c r="AJ32" s="27" t="n">
        <v>0</v>
      </c>
      <c r="AK32" s="27" t="n">
        <v>0</v>
      </c>
      <c r="AL32" s="27" t="n">
        <v>667</v>
      </c>
      <c r="AM32" s="27" t="n">
        <v>0</v>
      </c>
      <c r="AN32" s="27" t="n">
        <v>1600</v>
      </c>
      <c r="AO32" s="27" t="n">
        <v>160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6" t="n">
        <v>0</v>
      </c>
      <c r="AW32" s="26" t="n">
        <v>0</v>
      </c>
    </row>
    <row r="33" customFormat="false" ht="24.75" hidden="false" customHeight="true" outlineLevel="0" collapsed="false">
      <c r="A33" s="88" t="n">
        <v>208</v>
      </c>
      <c r="B33" s="89"/>
      <c r="C33" s="55"/>
      <c r="D33" s="113"/>
      <c r="E33" s="118" t="s">
        <v>80</v>
      </c>
      <c r="F33" s="115" t="n">
        <v>3445</v>
      </c>
      <c r="G33" s="27" t="n">
        <v>1139</v>
      </c>
      <c r="H33" s="27" t="n">
        <v>0</v>
      </c>
      <c r="I33" s="27" t="n">
        <v>0</v>
      </c>
      <c r="J33" s="27" t="n">
        <v>0</v>
      </c>
      <c r="K33" s="27" t="n">
        <v>1139</v>
      </c>
      <c r="L33" s="27" t="n">
        <v>1111</v>
      </c>
      <c r="M33" s="27" t="n">
        <v>0</v>
      </c>
      <c r="N33" s="27" t="n">
        <v>0</v>
      </c>
      <c r="O33" s="27" t="n">
        <v>0</v>
      </c>
      <c r="P33" s="27" t="n">
        <v>28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2306</v>
      </c>
      <c r="AD33" s="27" t="n">
        <v>2270</v>
      </c>
      <c r="AE33" s="27" t="n">
        <v>2236</v>
      </c>
      <c r="AF33" s="27" t="n">
        <v>34</v>
      </c>
      <c r="AG33" s="27" t="n">
        <v>36</v>
      </c>
      <c r="AH33" s="27" t="n">
        <v>0</v>
      </c>
      <c r="AI33" s="27" t="n">
        <v>36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6" t="n">
        <v>0</v>
      </c>
      <c r="AW33" s="26" t="n">
        <v>0</v>
      </c>
    </row>
    <row r="34" customFormat="false" ht="24.75" hidden="false" customHeight="true" outlineLevel="0" collapsed="false">
      <c r="A34" s="88"/>
      <c r="B34" s="89" t="s">
        <v>81</v>
      </c>
      <c r="C34" s="55"/>
      <c r="D34" s="113"/>
      <c r="E34" s="118" t="s">
        <v>82</v>
      </c>
      <c r="F34" s="115" t="n">
        <v>3417</v>
      </c>
      <c r="G34" s="27" t="n">
        <v>1111</v>
      </c>
      <c r="H34" s="27" t="n">
        <v>0</v>
      </c>
      <c r="I34" s="27" t="n">
        <v>0</v>
      </c>
      <c r="J34" s="27" t="n">
        <v>0</v>
      </c>
      <c r="K34" s="27" t="n">
        <v>1111</v>
      </c>
      <c r="L34" s="27" t="n">
        <v>1111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2306</v>
      </c>
      <c r="AD34" s="27" t="n">
        <v>2270</v>
      </c>
      <c r="AE34" s="27" t="n">
        <v>2236</v>
      </c>
      <c r="AF34" s="27" t="n">
        <v>34</v>
      </c>
      <c r="AG34" s="27" t="n">
        <v>36</v>
      </c>
      <c r="AH34" s="27" t="n">
        <v>0</v>
      </c>
      <c r="AI34" s="27" t="n">
        <v>36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6" t="n">
        <v>0</v>
      </c>
      <c r="AW34" s="26" t="n">
        <v>0</v>
      </c>
    </row>
    <row r="35" customFormat="false" ht="24.75" hidden="false" customHeight="true" outlineLevel="0" collapsed="false">
      <c r="A35" s="88" t="n">
        <v>208</v>
      </c>
      <c r="B35" s="89" t="s">
        <v>83</v>
      </c>
      <c r="C35" s="55" t="s">
        <v>84</v>
      </c>
      <c r="D35" s="113" t="s">
        <v>117</v>
      </c>
      <c r="E35" s="118" t="s">
        <v>86</v>
      </c>
      <c r="F35" s="115" t="n">
        <v>2306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2306</v>
      </c>
      <c r="AD35" s="27" t="n">
        <v>2270</v>
      </c>
      <c r="AE35" s="27" t="n">
        <v>2236</v>
      </c>
      <c r="AF35" s="27" t="n">
        <v>34</v>
      </c>
      <c r="AG35" s="27" t="n">
        <v>36</v>
      </c>
      <c r="AH35" s="27" t="n">
        <v>0</v>
      </c>
      <c r="AI35" s="27" t="n">
        <v>36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6" t="n">
        <v>0</v>
      </c>
      <c r="AW35" s="26" t="n">
        <v>0</v>
      </c>
    </row>
    <row r="36" customFormat="false" ht="24.75" hidden="false" customHeight="true" outlineLevel="0" collapsed="false">
      <c r="A36" s="88" t="n">
        <v>208</v>
      </c>
      <c r="B36" s="89" t="s">
        <v>83</v>
      </c>
      <c r="C36" s="55" t="s">
        <v>81</v>
      </c>
      <c r="D36" s="113" t="s">
        <v>117</v>
      </c>
      <c r="E36" s="118" t="s">
        <v>87</v>
      </c>
      <c r="F36" s="115" t="n">
        <v>1111</v>
      </c>
      <c r="G36" s="27" t="n">
        <v>1111</v>
      </c>
      <c r="H36" s="27" t="n">
        <v>0</v>
      </c>
      <c r="I36" s="27" t="n">
        <v>0</v>
      </c>
      <c r="J36" s="27" t="n">
        <v>0</v>
      </c>
      <c r="K36" s="27" t="n">
        <v>1111</v>
      </c>
      <c r="L36" s="27" t="n">
        <v>1111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6" t="n">
        <v>0</v>
      </c>
      <c r="AW36" s="26" t="n">
        <v>0</v>
      </c>
    </row>
    <row r="37" customFormat="false" ht="24.75" hidden="false" customHeight="true" outlineLevel="0" collapsed="false">
      <c r="A37" s="88"/>
      <c r="B37" s="89" t="s">
        <v>91</v>
      </c>
      <c r="C37" s="55"/>
      <c r="D37" s="113"/>
      <c r="E37" s="118" t="s">
        <v>93</v>
      </c>
      <c r="F37" s="115" t="n">
        <v>28</v>
      </c>
      <c r="G37" s="27" t="n">
        <v>28</v>
      </c>
      <c r="H37" s="27" t="n">
        <v>0</v>
      </c>
      <c r="I37" s="27" t="n">
        <v>0</v>
      </c>
      <c r="J37" s="27" t="n">
        <v>0</v>
      </c>
      <c r="K37" s="27" t="n">
        <v>28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28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6" t="n">
        <v>0</v>
      </c>
      <c r="AW37" s="26" t="n">
        <v>0</v>
      </c>
    </row>
    <row r="38" customFormat="false" ht="24.75" hidden="false" customHeight="true" outlineLevel="0" collapsed="false">
      <c r="A38" s="88" t="n">
        <v>208</v>
      </c>
      <c r="B38" s="89" t="s">
        <v>94</v>
      </c>
      <c r="C38" s="55" t="s">
        <v>84</v>
      </c>
      <c r="D38" s="113" t="s">
        <v>117</v>
      </c>
      <c r="E38" s="118" t="s">
        <v>95</v>
      </c>
      <c r="F38" s="115" t="n">
        <v>28</v>
      </c>
      <c r="G38" s="27" t="n">
        <v>28</v>
      </c>
      <c r="H38" s="27" t="n">
        <v>0</v>
      </c>
      <c r="I38" s="27" t="n">
        <v>0</v>
      </c>
      <c r="J38" s="27" t="n">
        <v>0</v>
      </c>
      <c r="K38" s="27" t="n">
        <v>28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28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6" t="n">
        <v>0</v>
      </c>
      <c r="AW38" s="26" t="n">
        <v>0</v>
      </c>
    </row>
    <row r="39" customFormat="false" ht="24.75" hidden="false" customHeight="true" outlineLevel="0" collapsed="false">
      <c r="A39" s="88" t="n">
        <v>210</v>
      </c>
      <c r="B39" s="89"/>
      <c r="C39" s="55"/>
      <c r="D39" s="113"/>
      <c r="E39" s="118" t="s">
        <v>96</v>
      </c>
      <c r="F39" s="115" t="n">
        <v>724</v>
      </c>
      <c r="G39" s="27" t="n">
        <v>724</v>
      </c>
      <c r="H39" s="27" t="n">
        <v>0</v>
      </c>
      <c r="I39" s="27" t="n">
        <v>0</v>
      </c>
      <c r="J39" s="27" t="n">
        <v>0</v>
      </c>
      <c r="K39" s="27" t="n">
        <v>724</v>
      </c>
      <c r="L39" s="27" t="n">
        <v>0</v>
      </c>
      <c r="M39" s="27" t="n">
        <v>333</v>
      </c>
      <c r="N39" s="27" t="n">
        <v>140</v>
      </c>
      <c r="O39" s="27" t="n">
        <v>0</v>
      </c>
      <c r="P39" s="27" t="n">
        <v>0</v>
      </c>
      <c r="Q39" s="27" t="n">
        <v>222</v>
      </c>
      <c r="R39" s="27" t="n">
        <v>22</v>
      </c>
      <c r="S39" s="27" t="n">
        <v>7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6" t="n">
        <v>0</v>
      </c>
      <c r="AW39" s="26" t="n">
        <v>0</v>
      </c>
    </row>
    <row r="40" customFormat="false" ht="24.75" hidden="false" customHeight="true" outlineLevel="0" collapsed="false">
      <c r="A40" s="88"/>
      <c r="B40" s="89" t="s">
        <v>97</v>
      </c>
      <c r="C40" s="55"/>
      <c r="D40" s="113"/>
      <c r="E40" s="118" t="s">
        <v>98</v>
      </c>
      <c r="F40" s="115" t="n">
        <v>724</v>
      </c>
      <c r="G40" s="27" t="n">
        <v>724</v>
      </c>
      <c r="H40" s="27" t="n">
        <v>0</v>
      </c>
      <c r="I40" s="27" t="n">
        <v>0</v>
      </c>
      <c r="J40" s="27" t="n">
        <v>0</v>
      </c>
      <c r="K40" s="27" t="n">
        <v>724</v>
      </c>
      <c r="L40" s="27" t="n">
        <v>0</v>
      </c>
      <c r="M40" s="27" t="n">
        <v>333</v>
      </c>
      <c r="N40" s="27" t="n">
        <v>140</v>
      </c>
      <c r="O40" s="27" t="n">
        <v>0</v>
      </c>
      <c r="P40" s="27" t="n">
        <v>0</v>
      </c>
      <c r="Q40" s="27" t="n">
        <v>222</v>
      </c>
      <c r="R40" s="27" t="n">
        <v>22</v>
      </c>
      <c r="S40" s="27" t="n">
        <v>7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6" t="n">
        <v>0</v>
      </c>
      <c r="AW40" s="26" t="n">
        <v>0</v>
      </c>
    </row>
    <row r="41" customFormat="false" ht="24.75" hidden="false" customHeight="true" outlineLevel="0" collapsed="false">
      <c r="A41" s="88" t="n">
        <v>210</v>
      </c>
      <c r="B41" s="89" t="s">
        <v>99</v>
      </c>
      <c r="C41" s="55" t="s">
        <v>84</v>
      </c>
      <c r="D41" s="113" t="s">
        <v>117</v>
      </c>
      <c r="E41" s="118" t="s">
        <v>100</v>
      </c>
      <c r="F41" s="115" t="n">
        <v>502</v>
      </c>
      <c r="G41" s="27" t="n">
        <v>502</v>
      </c>
      <c r="H41" s="27" t="n">
        <v>0</v>
      </c>
      <c r="I41" s="27" t="n">
        <v>0</v>
      </c>
      <c r="J41" s="27" t="n">
        <v>0</v>
      </c>
      <c r="K41" s="27" t="n">
        <v>502</v>
      </c>
      <c r="L41" s="27" t="n">
        <v>0</v>
      </c>
      <c r="M41" s="27" t="n">
        <v>333</v>
      </c>
      <c r="N41" s="27" t="n">
        <v>140</v>
      </c>
      <c r="O41" s="27" t="n">
        <v>0</v>
      </c>
      <c r="P41" s="27" t="n">
        <v>0</v>
      </c>
      <c r="Q41" s="27" t="n">
        <v>0</v>
      </c>
      <c r="R41" s="27" t="n">
        <v>22</v>
      </c>
      <c r="S41" s="27" t="n">
        <v>7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6" t="n">
        <v>0</v>
      </c>
      <c r="AW41" s="26" t="n">
        <v>0</v>
      </c>
    </row>
    <row r="42" customFormat="false" ht="24.75" hidden="false" customHeight="true" outlineLevel="0" collapsed="false">
      <c r="A42" s="88" t="n">
        <v>210</v>
      </c>
      <c r="B42" s="89" t="s">
        <v>99</v>
      </c>
      <c r="C42" s="55" t="s">
        <v>101</v>
      </c>
      <c r="D42" s="113" t="s">
        <v>117</v>
      </c>
      <c r="E42" s="118" t="s">
        <v>102</v>
      </c>
      <c r="F42" s="115" t="n">
        <v>222</v>
      </c>
      <c r="G42" s="27" t="n">
        <v>222</v>
      </c>
      <c r="H42" s="27" t="n">
        <v>0</v>
      </c>
      <c r="I42" s="27" t="n">
        <v>0</v>
      </c>
      <c r="J42" s="27" t="n">
        <v>0</v>
      </c>
      <c r="K42" s="27" t="n">
        <v>222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222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6" t="n">
        <v>0</v>
      </c>
      <c r="AW42" s="26" t="n">
        <v>0</v>
      </c>
    </row>
    <row r="43" customFormat="false" ht="24.75" hidden="false" customHeight="true" outlineLevel="0" collapsed="false">
      <c r="A43" s="88" t="n">
        <v>221</v>
      </c>
      <c r="B43" s="89"/>
      <c r="C43" s="55"/>
      <c r="D43" s="113"/>
      <c r="E43" s="118" t="s">
        <v>103</v>
      </c>
      <c r="F43" s="115" t="n">
        <v>667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667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667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6" t="n">
        <v>0</v>
      </c>
      <c r="AW43" s="26" t="n">
        <v>0</v>
      </c>
    </row>
    <row r="44" customFormat="false" ht="24.75" hidden="false" customHeight="true" outlineLevel="0" collapsed="false">
      <c r="A44" s="88"/>
      <c r="B44" s="89" t="s">
        <v>104</v>
      </c>
      <c r="C44" s="55"/>
      <c r="D44" s="113"/>
      <c r="E44" s="118" t="s">
        <v>105</v>
      </c>
      <c r="F44" s="115" t="n">
        <v>667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667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667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6" t="n">
        <v>0</v>
      </c>
      <c r="AW44" s="26" t="n">
        <v>0</v>
      </c>
    </row>
    <row r="45" customFormat="false" ht="24.75" hidden="false" customHeight="true" outlineLevel="0" collapsed="false">
      <c r="A45" s="88" t="n">
        <v>221</v>
      </c>
      <c r="B45" s="89" t="s">
        <v>106</v>
      </c>
      <c r="C45" s="55" t="s">
        <v>84</v>
      </c>
      <c r="D45" s="113" t="s">
        <v>117</v>
      </c>
      <c r="E45" s="118" t="s">
        <v>107</v>
      </c>
      <c r="F45" s="115" t="n">
        <v>667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667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667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6" t="n">
        <v>0</v>
      </c>
      <c r="AW45" s="26" t="n">
        <v>0</v>
      </c>
    </row>
    <row r="46" customFormat="false" ht="24.75" hidden="false" customHeight="true" outlineLevel="0" collapsed="false">
      <c r="A46" s="88" t="n">
        <v>222</v>
      </c>
      <c r="B46" s="89"/>
      <c r="C46" s="55"/>
      <c r="D46" s="113"/>
      <c r="E46" s="118" t="s">
        <v>108</v>
      </c>
      <c r="F46" s="115" t="n">
        <v>8850</v>
      </c>
      <c r="G46" s="27" t="n">
        <v>5842</v>
      </c>
      <c r="H46" s="27" t="n">
        <v>3432</v>
      </c>
      <c r="I46" s="27" t="n">
        <v>2124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86</v>
      </c>
      <c r="U46" s="27" t="n">
        <v>0</v>
      </c>
      <c r="V46" s="27" t="n">
        <v>1408</v>
      </c>
      <c r="W46" s="27" t="n">
        <v>330</v>
      </c>
      <c r="X46" s="27" t="n">
        <v>828</v>
      </c>
      <c r="Y46" s="27" t="n">
        <v>0</v>
      </c>
      <c r="Z46" s="27" t="n">
        <v>111</v>
      </c>
      <c r="AA46" s="27" t="n">
        <v>139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1600</v>
      </c>
      <c r="AO46" s="27" t="n">
        <v>160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6" t="n">
        <v>0</v>
      </c>
      <c r="AW46" s="26" t="n">
        <v>0</v>
      </c>
    </row>
    <row r="47" customFormat="false" ht="24.75" hidden="false" customHeight="true" outlineLevel="0" collapsed="false">
      <c r="A47" s="88"/>
      <c r="B47" s="89" t="s">
        <v>84</v>
      </c>
      <c r="C47" s="55"/>
      <c r="D47" s="113"/>
      <c r="E47" s="118" t="s">
        <v>109</v>
      </c>
      <c r="F47" s="115" t="n">
        <v>8850</v>
      </c>
      <c r="G47" s="27" t="n">
        <v>5842</v>
      </c>
      <c r="H47" s="27" t="n">
        <v>3432</v>
      </c>
      <c r="I47" s="27" t="n">
        <v>2124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86</v>
      </c>
      <c r="U47" s="27" t="n">
        <v>0</v>
      </c>
      <c r="V47" s="27" t="n">
        <v>1408</v>
      </c>
      <c r="W47" s="27" t="n">
        <v>330</v>
      </c>
      <c r="X47" s="27" t="n">
        <v>828</v>
      </c>
      <c r="Y47" s="27" t="n">
        <v>0</v>
      </c>
      <c r="Z47" s="27" t="n">
        <v>111</v>
      </c>
      <c r="AA47" s="27" t="n">
        <v>139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1600</v>
      </c>
      <c r="AO47" s="27" t="n">
        <v>160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6" t="n">
        <v>0</v>
      </c>
      <c r="AW47" s="26" t="n">
        <v>0</v>
      </c>
    </row>
    <row r="48" customFormat="false" ht="24.75" hidden="false" customHeight="true" outlineLevel="0" collapsed="false">
      <c r="A48" s="88" t="n">
        <v>222</v>
      </c>
      <c r="B48" s="89" t="s">
        <v>110</v>
      </c>
      <c r="C48" s="55" t="s">
        <v>104</v>
      </c>
      <c r="D48" s="113" t="s">
        <v>117</v>
      </c>
      <c r="E48" s="118" t="s">
        <v>112</v>
      </c>
      <c r="F48" s="115" t="n">
        <v>7250</v>
      </c>
      <c r="G48" s="27" t="n">
        <v>5842</v>
      </c>
      <c r="H48" s="27" t="n">
        <v>3432</v>
      </c>
      <c r="I48" s="27" t="n">
        <v>2124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86</v>
      </c>
      <c r="U48" s="27" t="n">
        <v>0</v>
      </c>
      <c r="V48" s="27" t="n">
        <v>1408</v>
      </c>
      <c r="W48" s="27" t="n">
        <v>330</v>
      </c>
      <c r="X48" s="27" t="n">
        <v>828</v>
      </c>
      <c r="Y48" s="27" t="n">
        <v>0</v>
      </c>
      <c r="Z48" s="27" t="n">
        <v>111</v>
      </c>
      <c r="AA48" s="27" t="n">
        <v>139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6" t="n">
        <v>0</v>
      </c>
      <c r="AW48" s="26" t="n">
        <v>0</v>
      </c>
    </row>
    <row r="49" customFormat="false" ht="24.75" hidden="false" customHeight="true" outlineLevel="0" collapsed="false">
      <c r="A49" s="88" t="n">
        <v>222</v>
      </c>
      <c r="B49" s="89" t="s">
        <v>110</v>
      </c>
      <c r="C49" s="55" t="s">
        <v>113</v>
      </c>
      <c r="D49" s="113" t="s">
        <v>117</v>
      </c>
      <c r="E49" s="118" t="s">
        <v>114</v>
      </c>
      <c r="F49" s="115" t="n">
        <v>160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1600</v>
      </c>
      <c r="AO49" s="27" t="n">
        <v>1600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6" t="n">
        <v>0</v>
      </c>
      <c r="AW49" s="26" t="n">
        <v>0</v>
      </c>
    </row>
    <row r="50" customFormat="false" ht="24.75" hidden="false" customHeight="true" outlineLevel="0" collapsed="false">
      <c r="A50" s="88"/>
      <c r="B50" s="89"/>
      <c r="C50" s="55"/>
      <c r="D50" s="113" t="s">
        <v>118</v>
      </c>
      <c r="E50" s="118" t="s">
        <v>119</v>
      </c>
      <c r="F50" s="115" t="n">
        <v>3982</v>
      </c>
      <c r="G50" s="27" t="n">
        <v>3012</v>
      </c>
      <c r="H50" s="27" t="n">
        <v>1272</v>
      </c>
      <c r="I50" s="27" t="n">
        <v>180</v>
      </c>
      <c r="J50" s="27" t="n">
        <v>960</v>
      </c>
      <c r="K50" s="27" t="n">
        <v>600</v>
      </c>
      <c r="L50" s="27" t="n">
        <v>425</v>
      </c>
      <c r="M50" s="27" t="n">
        <v>127</v>
      </c>
      <c r="N50" s="27" t="n">
        <v>0</v>
      </c>
      <c r="O50" s="27" t="n">
        <v>25</v>
      </c>
      <c r="P50" s="27" t="n">
        <v>11</v>
      </c>
      <c r="Q50" s="27" t="n">
        <v>0</v>
      </c>
      <c r="R50" s="27" t="n">
        <v>8</v>
      </c>
      <c r="S50" s="27" t="n">
        <v>4</v>
      </c>
      <c r="T50" s="27" t="n">
        <v>0</v>
      </c>
      <c r="U50" s="27" t="n">
        <v>0</v>
      </c>
      <c r="V50" s="27" t="n">
        <v>215</v>
      </c>
      <c r="W50" s="27" t="n">
        <v>120</v>
      </c>
      <c r="X50" s="27" t="n">
        <v>0</v>
      </c>
      <c r="Y50" s="27" t="n">
        <v>0</v>
      </c>
      <c r="Z50" s="27" t="n">
        <v>42</v>
      </c>
      <c r="AA50" s="27" t="n">
        <v>53</v>
      </c>
      <c r="AB50" s="27" t="n">
        <v>0</v>
      </c>
      <c r="AC50" s="27" t="n">
        <v>255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255</v>
      </c>
      <c r="AM50" s="27" t="n">
        <v>0</v>
      </c>
      <c r="AN50" s="27" t="n">
        <v>500</v>
      </c>
      <c r="AO50" s="27" t="n">
        <v>50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6" t="n">
        <v>0</v>
      </c>
      <c r="AW50" s="26" t="n">
        <v>0</v>
      </c>
    </row>
    <row r="51" customFormat="false" ht="24.75" hidden="false" customHeight="true" outlineLevel="0" collapsed="false">
      <c r="A51" s="88" t="n">
        <v>208</v>
      </c>
      <c r="B51" s="89"/>
      <c r="C51" s="55"/>
      <c r="D51" s="113"/>
      <c r="E51" s="118" t="s">
        <v>80</v>
      </c>
      <c r="F51" s="115" t="n">
        <v>461</v>
      </c>
      <c r="G51" s="27" t="n">
        <v>461</v>
      </c>
      <c r="H51" s="27" t="n">
        <v>0</v>
      </c>
      <c r="I51" s="27" t="n">
        <v>0</v>
      </c>
      <c r="J51" s="27" t="n">
        <v>0</v>
      </c>
      <c r="K51" s="27" t="n">
        <v>461</v>
      </c>
      <c r="L51" s="27" t="n">
        <v>425</v>
      </c>
      <c r="M51" s="27" t="n">
        <v>0</v>
      </c>
      <c r="N51" s="27" t="n">
        <v>0</v>
      </c>
      <c r="O51" s="27" t="n">
        <v>25</v>
      </c>
      <c r="P51" s="27" t="n">
        <v>1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6" t="n">
        <v>0</v>
      </c>
      <c r="AW51" s="26" t="n">
        <v>0</v>
      </c>
    </row>
    <row r="52" customFormat="false" ht="24.75" hidden="false" customHeight="true" outlineLevel="0" collapsed="false">
      <c r="A52" s="88"/>
      <c r="B52" s="89" t="s">
        <v>81</v>
      </c>
      <c r="C52" s="55"/>
      <c r="D52" s="113"/>
      <c r="E52" s="118" t="s">
        <v>82</v>
      </c>
      <c r="F52" s="115" t="n">
        <v>425</v>
      </c>
      <c r="G52" s="27" t="n">
        <v>425</v>
      </c>
      <c r="H52" s="27" t="n">
        <v>0</v>
      </c>
      <c r="I52" s="27" t="n">
        <v>0</v>
      </c>
      <c r="J52" s="27" t="n">
        <v>0</v>
      </c>
      <c r="K52" s="27" t="n">
        <v>425</v>
      </c>
      <c r="L52" s="27" t="n">
        <v>425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6" t="n">
        <v>0</v>
      </c>
      <c r="AW52" s="26" t="n">
        <v>0</v>
      </c>
    </row>
    <row r="53" customFormat="false" ht="24.75" hidden="false" customHeight="true" outlineLevel="0" collapsed="false">
      <c r="A53" s="88" t="n">
        <v>208</v>
      </c>
      <c r="B53" s="89" t="s">
        <v>83</v>
      </c>
      <c r="C53" s="55" t="s">
        <v>81</v>
      </c>
      <c r="D53" s="113" t="s">
        <v>120</v>
      </c>
      <c r="E53" s="118" t="s">
        <v>87</v>
      </c>
      <c r="F53" s="115" t="n">
        <v>425</v>
      </c>
      <c r="G53" s="27" t="n">
        <v>425</v>
      </c>
      <c r="H53" s="27" t="n">
        <v>0</v>
      </c>
      <c r="I53" s="27" t="n">
        <v>0</v>
      </c>
      <c r="J53" s="27" t="n">
        <v>0</v>
      </c>
      <c r="K53" s="27" t="n">
        <v>425</v>
      </c>
      <c r="L53" s="27" t="n">
        <v>425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6" t="n">
        <v>0</v>
      </c>
      <c r="AW53" s="26" t="n">
        <v>0</v>
      </c>
    </row>
    <row r="54" customFormat="false" ht="24.75" hidden="false" customHeight="true" outlineLevel="0" collapsed="false">
      <c r="A54" s="88"/>
      <c r="B54" s="89" t="s">
        <v>91</v>
      </c>
      <c r="C54" s="55"/>
      <c r="D54" s="113"/>
      <c r="E54" s="118" t="s">
        <v>93</v>
      </c>
      <c r="F54" s="115" t="n">
        <v>36</v>
      </c>
      <c r="G54" s="27" t="n">
        <v>36</v>
      </c>
      <c r="H54" s="27" t="n">
        <v>0</v>
      </c>
      <c r="I54" s="27" t="n">
        <v>0</v>
      </c>
      <c r="J54" s="27" t="n">
        <v>0</v>
      </c>
      <c r="K54" s="27" t="n">
        <v>36</v>
      </c>
      <c r="L54" s="27" t="n">
        <v>0</v>
      </c>
      <c r="M54" s="27" t="n">
        <v>0</v>
      </c>
      <c r="N54" s="27" t="n">
        <v>0</v>
      </c>
      <c r="O54" s="27" t="n">
        <v>25</v>
      </c>
      <c r="P54" s="27" t="n">
        <v>11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6" t="n">
        <v>0</v>
      </c>
      <c r="AW54" s="26" t="n">
        <v>0</v>
      </c>
    </row>
    <row r="55" customFormat="false" ht="24.75" hidden="false" customHeight="true" outlineLevel="0" collapsed="false">
      <c r="A55" s="88" t="n">
        <v>208</v>
      </c>
      <c r="B55" s="89" t="s">
        <v>94</v>
      </c>
      <c r="C55" s="55" t="s">
        <v>84</v>
      </c>
      <c r="D55" s="113" t="s">
        <v>120</v>
      </c>
      <c r="E55" s="118" t="s">
        <v>95</v>
      </c>
      <c r="F55" s="115" t="n">
        <v>36</v>
      </c>
      <c r="G55" s="27" t="n">
        <v>36</v>
      </c>
      <c r="H55" s="27" t="n">
        <v>0</v>
      </c>
      <c r="I55" s="27" t="n">
        <v>0</v>
      </c>
      <c r="J55" s="27" t="n">
        <v>0</v>
      </c>
      <c r="K55" s="27" t="n">
        <v>36</v>
      </c>
      <c r="L55" s="27" t="n">
        <v>0</v>
      </c>
      <c r="M55" s="27" t="n">
        <v>0</v>
      </c>
      <c r="N55" s="27" t="n">
        <v>0</v>
      </c>
      <c r="O55" s="27" t="n">
        <v>25</v>
      </c>
      <c r="P55" s="27" t="n">
        <v>1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6" t="n">
        <v>0</v>
      </c>
      <c r="AW55" s="26" t="n">
        <v>0</v>
      </c>
    </row>
    <row r="56" customFormat="false" ht="24.75" hidden="false" customHeight="true" outlineLevel="0" collapsed="false">
      <c r="A56" s="88" t="n">
        <v>210</v>
      </c>
      <c r="B56" s="89"/>
      <c r="C56" s="55"/>
      <c r="D56" s="113"/>
      <c r="E56" s="118" t="s">
        <v>96</v>
      </c>
      <c r="F56" s="115" t="n">
        <v>139</v>
      </c>
      <c r="G56" s="27" t="n">
        <v>139</v>
      </c>
      <c r="H56" s="27" t="n">
        <v>0</v>
      </c>
      <c r="I56" s="27" t="n">
        <v>0</v>
      </c>
      <c r="J56" s="27" t="n">
        <v>0</v>
      </c>
      <c r="K56" s="27" t="n">
        <v>139</v>
      </c>
      <c r="L56" s="27" t="n">
        <v>0</v>
      </c>
      <c r="M56" s="27" t="n">
        <v>127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8</v>
      </c>
      <c r="S56" s="27" t="n">
        <v>4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6" t="n">
        <v>0</v>
      </c>
      <c r="AW56" s="26" t="n">
        <v>0</v>
      </c>
    </row>
    <row r="57" customFormat="false" ht="24.75" hidden="false" customHeight="true" outlineLevel="0" collapsed="false">
      <c r="A57" s="88"/>
      <c r="B57" s="89" t="s">
        <v>97</v>
      </c>
      <c r="C57" s="55"/>
      <c r="D57" s="113"/>
      <c r="E57" s="118" t="s">
        <v>98</v>
      </c>
      <c r="F57" s="115" t="n">
        <v>139</v>
      </c>
      <c r="G57" s="27" t="n">
        <v>139</v>
      </c>
      <c r="H57" s="27" t="n">
        <v>0</v>
      </c>
      <c r="I57" s="27" t="n">
        <v>0</v>
      </c>
      <c r="J57" s="27" t="n">
        <v>0</v>
      </c>
      <c r="K57" s="27" t="n">
        <v>139</v>
      </c>
      <c r="L57" s="27" t="n">
        <v>0</v>
      </c>
      <c r="M57" s="27" t="n">
        <v>127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8</v>
      </c>
      <c r="S57" s="27" t="n">
        <v>4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6" t="n">
        <v>0</v>
      </c>
      <c r="AW57" s="26" t="n">
        <v>0</v>
      </c>
    </row>
    <row r="58" customFormat="false" ht="24.75" hidden="false" customHeight="true" outlineLevel="0" collapsed="false">
      <c r="A58" s="88" t="n">
        <v>210</v>
      </c>
      <c r="B58" s="89" t="s">
        <v>99</v>
      </c>
      <c r="C58" s="55" t="s">
        <v>84</v>
      </c>
      <c r="D58" s="113" t="s">
        <v>120</v>
      </c>
      <c r="E58" s="118" t="s">
        <v>100</v>
      </c>
      <c r="F58" s="115" t="n">
        <v>139</v>
      </c>
      <c r="G58" s="27" t="n">
        <v>139</v>
      </c>
      <c r="H58" s="27" t="n">
        <v>0</v>
      </c>
      <c r="I58" s="27" t="n">
        <v>0</v>
      </c>
      <c r="J58" s="27" t="n">
        <v>0</v>
      </c>
      <c r="K58" s="27" t="n">
        <v>139</v>
      </c>
      <c r="L58" s="27" t="n">
        <v>0</v>
      </c>
      <c r="M58" s="27" t="n">
        <v>127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8</v>
      </c>
      <c r="S58" s="27" t="n">
        <v>4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6" t="n">
        <v>0</v>
      </c>
      <c r="AW58" s="26" t="n">
        <v>0</v>
      </c>
    </row>
    <row r="59" customFormat="false" ht="24.75" hidden="false" customHeight="true" outlineLevel="0" collapsed="false">
      <c r="A59" s="88" t="n">
        <v>221</v>
      </c>
      <c r="B59" s="89"/>
      <c r="C59" s="55"/>
      <c r="D59" s="113"/>
      <c r="E59" s="118" t="s">
        <v>103</v>
      </c>
      <c r="F59" s="115" t="n">
        <v>255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255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255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6" t="n">
        <v>0</v>
      </c>
      <c r="AW59" s="26" t="n">
        <v>0</v>
      </c>
    </row>
    <row r="60" customFormat="false" ht="24.75" hidden="false" customHeight="true" outlineLevel="0" collapsed="false">
      <c r="A60" s="88"/>
      <c r="B60" s="89" t="s">
        <v>104</v>
      </c>
      <c r="C60" s="55"/>
      <c r="D60" s="113"/>
      <c r="E60" s="118" t="s">
        <v>105</v>
      </c>
      <c r="F60" s="115" t="n">
        <v>255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255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255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6" t="n">
        <v>0</v>
      </c>
      <c r="AW60" s="26" t="n">
        <v>0</v>
      </c>
    </row>
    <row r="61" customFormat="false" ht="24.75" hidden="false" customHeight="true" outlineLevel="0" collapsed="false">
      <c r="A61" s="88" t="n">
        <v>221</v>
      </c>
      <c r="B61" s="89" t="s">
        <v>106</v>
      </c>
      <c r="C61" s="55" t="s">
        <v>84</v>
      </c>
      <c r="D61" s="113" t="s">
        <v>120</v>
      </c>
      <c r="E61" s="118" t="s">
        <v>107</v>
      </c>
      <c r="F61" s="115" t="n">
        <v>255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255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255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6" t="n">
        <v>0</v>
      </c>
      <c r="AW61" s="26" t="n">
        <v>0</v>
      </c>
    </row>
    <row r="62" customFormat="false" ht="24.75" hidden="false" customHeight="true" outlineLevel="0" collapsed="false">
      <c r="A62" s="88" t="n">
        <v>222</v>
      </c>
      <c r="B62" s="89"/>
      <c r="C62" s="55"/>
      <c r="D62" s="113"/>
      <c r="E62" s="118" t="s">
        <v>108</v>
      </c>
      <c r="F62" s="115" t="n">
        <v>3127</v>
      </c>
      <c r="G62" s="27" t="n">
        <v>2412</v>
      </c>
      <c r="H62" s="27" t="n">
        <v>1272</v>
      </c>
      <c r="I62" s="27" t="n">
        <v>180</v>
      </c>
      <c r="J62" s="27" t="n">
        <v>96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215</v>
      </c>
      <c r="W62" s="27" t="n">
        <v>120</v>
      </c>
      <c r="X62" s="27" t="n">
        <v>0</v>
      </c>
      <c r="Y62" s="27" t="n">
        <v>0</v>
      </c>
      <c r="Z62" s="27" t="n">
        <v>42</v>
      </c>
      <c r="AA62" s="27" t="n">
        <v>53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500</v>
      </c>
      <c r="AO62" s="27" t="n">
        <v>50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6" t="n">
        <v>0</v>
      </c>
      <c r="AW62" s="26" t="n">
        <v>0</v>
      </c>
    </row>
    <row r="63" customFormat="false" ht="24.75" hidden="false" customHeight="true" outlineLevel="0" collapsed="false">
      <c r="A63" s="88"/>
      <c r="B63" s="89" t="s">
        <v>84</v>
      </c>
      <c r="C63" s="55"/>
      <c r="D63" s="113"/>
      <c r="E63" s="118" t="s">
        <v>109</v>
      </c>
      <c r="F63" s="115" t="n">
        <v>3127</v>
      </c>
      <c r="G63" s="27" t="n">
        <v>2412</v>
      </c>
      <c r="H63" s="27" t="n">
        <v>1272</v>
      </c>
      <c r="I63" s="27" t="n">
        <v>180</v>
      </c>
      <c r="J63" s="27" t="n">
        <v>96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215</v>
      </c>
      <c r="W63" s="27" t="n">
        <v>120</v>
      </c>
      <c r="X63" s="27" t="n">
        <v>0</v>
      </c>
      <c r="Y63" s="27" t="n">
        <v>0</v>
      </c>
      <c r="Z63" s="27" t="n">
        <v>42</v>
      </c>
      <c r="AA63" s="27" t="n">
        <v>53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500</v>
      </c>
      <c r="AO63" s="27" t="n">
        <v>50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6" t="n">
        <v>0</v>
      </c>
      <c r="AW63" s="26" t="n">
        <v>0</v>
      </c>
    </row>
    <row r="64" customFormat="false" ht="24.75" hidden="false" customHeight="true" outlineLevel="0" collapsed="false">
      <c r="A64" s="88" t="n">
        <v>222</v>
      </c>
      <c r="B64" s="89" t="s">
        <v>110</v>
      </c>
      <c r="C64" s="55" t="s">
        <v>113</v>
      </c>
      <c r="D64" s="113" t="s">
        <v>120</v>
      </c>
      <c r="E64" s="118" t="s">
        <v>114</v>
      </c>
      <c r="F64" s="115" t="n">
        <v>50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500</v>
      </c>
      <c r="AO64" s="27" t="n">
        <v>50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6" t="n">
        <v>0</v>
      </c>
      <c r="AW64" s="26" t="n">
        <v>0</v>
      </c>
    </row>
    <row r="65" customFormat="false" ht="24.75" hidden="false" customHeight="true" outlineLevel="0" collapsed="false">
      <c r="A65" s="88" t="n">
        <v>222</v>
      </c>
      <c r="B65" s="89" t="s">
        <v>110</v>
      </c>
      <c r="C65" s="55" t="s">
        <v>121</v>
      </c>
      <c r="D65" s="113" t="s">
        <v>120</v>
      </c>
      <c r="E65" s="118" t="s">
        <v>122</v>
      </c>
      <c r="F65" s="115" t="n">
        <v>2627</v>
      </c>
      <c r="G65" s="27" t="n">
        <v>2412</v>
      </c>
      <c r="H65" s="27" t="n">
        <v>1272</v>
      </c>
      <c r="I65" s="27" t="n">
        <v>180</v>
      </c>
      <c r="J65" s="27" t="n">
        <v>96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215</v>
      </c>
      <c r="W65" s="27" t="n">
        <v>120</v>
      </c>
      <c r="X65" s="27" t="n">
        <v>0</v>
      </c>
      <c r="Y65" s="27" t="n">
        <v>0</v>
      </c>
      <c r="Z65" s="27" t="n">
        <v>42</v>
      </c>
      <c r="AA65" s="27" t="n">
        <v>53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6" t="n">
        <v>0</v>
      </c>
      <c r="AW65" s="26" t="n">
        <v>0</v>
      </c>
    </row>
  </sheetData>
  <mergeCells count="40">
    <mergeCell ref="AU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13888888888889" right="0.15625" top="0.393055555555556" bottom="0.393055555555556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1.2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5.5"/>
    <col collapsed="false" customWidth="true" hidden="false" outlineLevel="0" max="3" min="3" style="0" width="5.83"/>
    <col collapsed="false" customWidth="true" hidden="false" outlineLevel="0" max="5" min="5" style="0" width="48.17"/>
    <col collapsed="false" customWidth="true" hidden="false" outlineLevel="0" max="6" min="6" style="0" width="42.17"/>
    <col collapsed="false" customWidth="true" hidden="false" outlineLevel="0" max="8" min="8" style="0" width="13.33"/>
    <col collapsed="false" customWidth="true" hidden="false" outlineLevel="0" max="9" min="9" style="0" width="6.84"/>
    <col collapsed="false" customWidth="true" hidden="false" outlineLevel="0" max="11" min="10" style="0" width="6"/>
    <col collapsed="false" customWidth="true" hidden="false" outlineLevel="0" max="12" min="12" style="0" width="7.33"/>
    <col collapsed="false" customWidth="true" hidden="false" outlineLevel="0" max="13" min="13" style="0" width="5.33"/>
    <col collapsed="false" customWidth="true" hidden="false" outlineLevel="0" max="14" min="14" style="0" width="4.67"/>
    <col collapsed="false" customWidth="true" hidden="false" outlineLevel="0" max="15" min="15" style="0" width="5.33"/>
    <col collapsed="false" customWidth="true" hidden="false" outlineLevel="0" max="16" min="16" style="0" width="6"/>
    <col collapsed="false" customWidth="true" hidden="false" outlineLevel="0" max="17" min="17" style="0" width="5.33"/>
    <col collapsed="false" customWidth="true" hidden="false" outlineLevel="0" max="18" min="18" style="0" width="5"/>
    <col collapsed="false" customWidth="true" hidden="false" outlineLevel="0" max="19" min="19" style="0" width="14.83"/>
    <col collapsed="false" customWidth="true" hidden="false" outlineLevel="0" max="20" min="20" style="0" width="11.16"/>
    <col collapsed="false" customWidth="true" hidden="false" outlineLevel="0" max="21" min="21" style="0" width="13.17"/>
    <col collapsed="false" customWidth="true" hidden="false" outlineLevel="0" max="22" min="22" style="0" width="7.83"/>
    <col collapsed="false" customWidth="true" hidden="false" outlineLevel="0" max="23" min="23" style="0" width="9.84"/>
    <col collapsed="false" customWidth="true" hidden="false" outlineLevel="0" max="24" min="24" style="0" width="10.67"/>
  </cols>
  <sheetData>
    <row r="1" customFormat="false" ht="12" hidden="false" customHeight="true" outlineLevel="0" collapsed="false">
      <c r="W1" s="147" t="s">
        <v>248</v>
      </c>
      <c r="X1" s="147"/>
    </row>
    <row r="2" customFormat="false" ht="33" hidden="false" customHeight="true" outlineLevel="0" collapsed="false">
      <c r="A2" s="81" t="s">
        <v>2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1.75" hidden="false" customHeight="true" outlineLevel="0" collapsed="false">
      <c r="W3" s="148" t="s">
        <v>6</v>
      </c>
      <c r="X3" s="148"/>
    </row>
    <row r="4" customFormat="false" ht="22.5" hidden="false" customHeight="true" outlineLevel="0" collapsed="false">
      <c r="A4" s="48" t="s">
        <v>67</v>
      </c>
      <c r="B4" s="48"/>
      <c r="C4" s="48"/>
      <c r="D4" s="56" t="s">
        <v>68</v>
      </c>
      <c r="E4" s="56" t="s">
        <v>250</v>
      </c>
      <c r="F4" s="49" t="s">
        <v>210</v>
      </c>
      <c r="G4" s="56" t="s">
        <v>13</v>
      </c>
      <c r="H4" s="149" t="s">
        <v>132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67" t="s">
        <v>133</v>
      </c>
      <c r="T4" s="67"/>
      <c r="U4" s="67"/>
      <c r="V4" s="67"/>
      <c r="W4" s="67"/>
      <c r="X4" s="67"/>
    </row>
    <row r="5" customFormat="false" ht="28.5" hidden="false" customHeight="true" outlineLevel="0" collapsed="false">
      <c r="A5" s="85" t="s">
        <v>71</v>
      </c>
      <c r="B5" s="150" t="s">
        <v>72</v>
      </c>
      <c r="C5" s="150" t="s">
        <v>73</v>
      </c>
      <c r="D5" s="56"/>
      <c r="E5" s="56"/>
      <c r="F5" s="49"/>
      <c r="G5" s="56"/>
      <c r="H5" s="56" t="s">
        <v>23</v>
      </c>
      <c r="I5" s="67" t="s">
        <v>251</v>
      </c>
      <c r="J5" s="67" t="s">
        <v>252</v>
      </c>
      <c r="K5" s="67" t="s">
        <v>253</v>
      </c>
      <c r="L5" s="67" t="s">
        <v>254</v>
      </c>
      <c r="M5" s="67" t="s">
        <v>255</v>
      </c>
      <c r="N5" s="67" t="s">
        <v>256</v>
      </c>
      <c r="O5" s="67" t="s">
        <v>257</v>
      </c>
      <c r="P5" s="67" t="s">
        <v>258</v>
      </c>
      <c r="Q5" s="67" t="s">
        <v>259</v>
      </c>
      <c r="R5" s="67" t="s">
        <v>260</v>
      </c>
      <c r="S5" s="16" t="s">
        <v>23</v>
      </c>
      <c r="T5" s="16" t="s">
        <v>134</v>
      </c>
      <c r="U5" s="16" t="s">
        <v>135</v>
      </c>
      <c r="V5" s="16" t="s">
        <v>136</v>
      </c>
      <c r="W5" s="56" t="s">
        <v>137</v>
      </c>
      <c r="X5" s="56" t="s">
        <v>138</v>
      </c>
    </row>
    <row r="6" customFormat="false" ht="43.5" hidden="false" customHeight="true" outlineLevel="0" collapsed="false">
      <c r="A6" s="85"/>
      <c r="B6" s="150"/>
      <c r="C6" s="150"/>
      <c r="D6" s="56"/>
      <c r="E6" s="56"/>
      <c r="F6" s="49"/>
      <c r="G6" s="56"/>
      <c r="H6" s="56"/>
      <c r="I6" s="67"/>
      <c r="J6" s="67"/>
      <c r="K6" s="67"/>
      <c r="L6" s="67"/>
      <c r="M6" s="67"/>
      <c r="N6" s="67"/>
      <c r="O6" s="67"/>
      <c r="P6" s="67"/>
      <c r="Q6" s="67"/>
      <c r="R6" s="67"/>
      <c r="S6" s="16"/>
      <c r="T6" s="16"/>
      <c r="U6" s="16"/>
      <c r="V6" s="16"/>
      <c r="W6" s="56"/>
      <c r="X6" s="56"/>
    </row>
    <row r="7" customFormat="false" ht="24.7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0" t="s">
        <v>74</v>
      </c>
      <c r="G7" s="112" t="n">
        <v>1</v>
      </c>
      <c r="H7" s="112" t="n">
        <v>2</v>
      </c>
      <c r="I7" s="112" t="n">
        <v>3</v>
      </c>
      <c r="J7" s="112" t="n">
        <v>4</v>
      </c>
      <c r="K7" s="112" t="n">
        <v>5</v>
      </c>
      <c r="L7" s="112" t="n">
        <v>6</v>
      </c>
      <c r="M7" s="112" t="n">
        <v>7</v>
      </c>
      <c r="N7" s="112" t="n">
        <v>8</v>
      </c>
      <c r="O7" s="112" t="n">
        <v>9</v>
      </c>
      <c r="P7" s="112" t="n">
        <v>10</v>
      </c>
      <c r="Q7" s="112" t="n">
        <v>11</v>
      </c>
      <c r="R7" s="112" t="n">
        <v>12</v>
      </c>
      <c r="S7" s="112" t="n">
        <v>13</v>
      </c>
      <c r="T7" s="112" t="n">
        <v>14</v>
      </c>
      <c r="U7" s="112" t="n">
        <v>15</v>
      </c>
      <c r="V7" s="112" t="n">
        <v>16</v>
      </c>
      <c r="W7" s="112" t="n">
        <v>17</v>
      </c>
      <c r="X7" s="112" t="n">
        <v>18</v>
      </c>
    </row>
    <row r="8" s="117" customFormat="true" ht="24.75" hidden="false" customHeight="true" outlineLevel="0" collapsed="false">
      <c r="A8" s="88"/>
      <c r="B8" s="89"/>
      <c r="C8" s="89"/>
      <c r="D8" s="89"/>
      <c r="E8" s="129" t="s">
        <v>13</v>
      </c>
      <c r="F8" s="74"/>
      <c r="G8" s="27" t="n">
        <v>9100</v>
      </c>
      <c r="H8" s="27" t="n">
        <v>910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</row>
    <row r="9" customFormat="false" ht="24.75" hidden="false" customHeight="true" outlineLevel="0" collapsed="false">
      <c r="A9" s="88"/>
      <c r="B9" s="89"/>
      <c r="C9" s="89"/>
      <c r="D9" s="89"/>
      <c r="E9" s="130" t="s">
        <v>75</v>
      </c>
      <c r="F9" s="74"/>
      <c r="G9" s="27" t="n">
        <v>9100</v>
      </c>
      <c r="H9" s="27" t="n">
        <v>910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</row>
    <row r="10" customFormat="false" ht="24.75" hidden="false" customHeight="true" outlineLevel="0" collapsed="false">
      <c r="A10" s="88"/>
      <c r="B10" s="89"/>
      <c r="C10" s="89"/>
      <c r="D10" s="89" t="s">
        <v>76</v>
      </c>
      <c r="E10" s="130" t="s">
        <v>77</v>
      </c>
      <c r="F10" s="74"/>
      <c r="G10" s="27" t="n">
        <v>9100</v>
      </c>
      <c r="H10" s="27" t="n">
        <v>910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</row>
    <row r="11" customFormat="false" ht="24.75" hidden="false" customHeight="true" outlineLevel="0" collapsed="false">
      <c r="A11" s="88"/>
      <c r="B11" s="89"/>
      <c r="C11" s="89"/>
      <c r="D11" s="89" t="s">
        <v>78</v>
      </c>
      <c r="E11" s="130" t="s">
        <v>79</v>
      </c>
      <c r="F11" s="74"/>
      <c r="G11" s="27" t="n">
        <v>7000</v>
      </c>
      <c r="H11" s="27" t="n">
        <v>700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</row>
    <row r="12" customFormat="false" ht="24.75" hidden="false" customHeight="true" outlineLevel="0" collapsed="false">
      <c r="A12" s="88" t="n">
        <v>222</v>
      </c>
      <c r="B12" s="89"/>
      <c r="C12" s="89"/>
      <c r="D12" s="89"/>
      <c r="E12" s="130" t="s">
        <v>108</v>
      </c>
      <c r="F12" s="74"/>
      <c r="G12" s="27" t="n">
        <v>7000</v>
      </c>
      <c r="H12" s="27" t="n">
        <v>700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</row>
    <row r="13" customFormat="false" ht="24.75" hidden="false" customHeight="true" outlineLevel="0" collapsed="false">
      <c r="A13" s="88"/>
      <c r="B13" s="89" t="s">
        <v>84</v>
      </c>
      <c r="C13" s="89"/>
      <c r="D13" s="89"/>
      <c r="E13" s="130" t="s">
        <v>109</v>
      </c>
      <c r="F13" s="74"/>
      <c r="G13" s="27" t="n">
        <v>7000</v>
      </c>
      <c r="H13" s="27" t="n">
        <v>700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</row>
    <row r="14" customFormat="false" ht="24.75" hidden="false" customHeight="true" outlineLevel="0" collapsed="false">
      <c r="A14" s="88" t="n">
        <v>222</v>
      </c>
      <c r="B14" s="89" t="s">
        <v>110</v>
      </c>
      <c r="C14" s="89" t="s">
        <v>113</v>
      </c>
      <c r="D14" s="89" t="s">
        <v>85</v>
      </c>
      <c r="E14" s="130" t="s">
        <v>114</v>
      </c>
      <c r="F14" s="151" t="s">
        <v>239</v>
      </c>
      <c r="G14" s="27" t="n">
        <v>500</v>
      </c>
      <c r="H14" s="27" t="n">
        <v>50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</row>
    <row r="15" customFormat="false" ht="24.75" hidden="false" customHeight="true" outlineLevel="0" collapsed="false">
      <c r="A15" s="88" t="n">
        <v>222</v>
      </c>
      <c r="B15" s="89" t="s">
        <v>110</v>
      </c>
      <c r="C15" s="89" t="s">
        <v>113</v>
      </c>
      <c r="D15" s="89" t="s">
        <v>85</v>
      </c>
      <c r="E15" s="130" t="s">
        <v>114</v>
      </c>
      <c r="F15" s="151" t="s">
        <v>237</v>
      </c>
      <c r="G15" s="27" t="n">
        <v>1000</v>
      </c>
      <c r="H15" s="27" t="n">
        <v>100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</row>
    <row r="16" customFormat="false" ht="24.75" hidden="false" customHeight="true" outlineLevel="0" collapsed="false">
      <c r="A16" s="88" t="n">
        <v>222</v>
      </c>
      <c r="B16" s="89" t="s">
        <v>110</v>
      </c>
      <c r="C16" s="89" t="s">
        <v>113</v>
      </c>
      <c r="D16" s="89" t="s">
        <v>85</v>
      </c>
      <c r="E16" s="130" t="s">
        <v>114</v>
      </c>
      <c r="F16" s="151" t="s">
        <v>240</v>
      </c>
      <c r="G16" s="27" t="n">
        <v>500</v>
      </c>
      <c r="H16" s="27" t="n">
        <v>50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</row>
    <row r="17" customFormat="false" ht="24.75" hidden="false" customHeight="true" outlineLevel="0" collapsed="false">
      <c r="A17" s="88" t="n">
        <v>222</v>
      </c>
      <c r="B17" s="89" t="s">
        <v>110</v>
      </c>
      <c r="C17" s="89" t="s">
        <v>113</v>
      </c>
      <c r="D17" s="89" t="s">
        <v>85</v>
      </c>
      <c r="E17" s="130" t="s">
        <v>114</v>
      </c>
      <c r="F17" s="151" t="s">
        <v>236</v>
      </c>
      <c r="G17" s="27" t="n">
        <v>1300</v>
      </c>
      <c r="H17" s="27" t="n">
        <v>130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</row>
    <row r="18" customFormat="false" ht="24.75" hidden="false" customHeight="true" outlineLevel="0" collapsed="false">
      <c r="A18" s="88" t="n">
        <v>222</v>
      </c>
      <c r="B18" s="89" t="s">
        <v>110</v>
      </c>
      <c r="C18" s="89" t="s">
        <v>113</v>
      </c>
      <c r="D18" s="89" t="s">
        <v>85</v>
      </c>
      <c r="E18" s="130" t="s">
        <v>114</v>
      </c>
      <c r="F18" s="151" t="s">
        <v>235</v>
      </c>
      <c r="G18" s="27" t="n">
        <v>2500</v>
      </c>
      <c r="H18" s="27" t="n">
        <v>250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</row>
    <row r="19" customFormat="false" ht="24.75" hidden="false" customHeight="true" outlineLevel="0" collapsed="false">
      <c r="A19" s="88" t="n">
        <v>222</v>
      </c>
      <c r="B19" s="89" t="s">
        <v>110</v>
      </c>
      <c r="C19" s="89" t="s">
        <v>113</v>
      </c>
      <c r="D19" s="89" t="s">
        <v>85</v>
      </c>
      <c r="E19" s="130" t="s">
        <v>114</v>
      </c>
      <c r="F19" s="151" t="s">
        <v>238</v>
      </c>
      <c r="G19" s="27" t="n">
        <v>1200</v>
      </c>
      <c r="H19" s="27" t="n">
        <v>120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</row>
    <row r="20" customFormat="false" ht="24.75" hidden="false" customHeight="true" outlineLevel="0" collapsed="false">
      <c r="A20" s="88"/>
      <c r="B20" s="89"/>
      <c r="C20" s="89"/>
      <c r="D20" s="89" t="s">
        <v>115</v>
      </c>
      <c r="E20" s="130" t="s">
        <v>116</v>
      </c>
      <c r="F20" s="74"/>
      <c r="G20" s="27" t="n">
        <v>1600</v>
      </c>
      <c r="H20" s="27" t="n">
        <v>160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</row>
    <row r="21" customFormat="false" ht="24.75" hidden="false" customHeight="true" outlineLevel="0" collapsed="false">
      <c r="A21" s="88" t="n">
        <v>222</v>
      </c>
      <c r="B21" s="89"/>
      <c r="C21" s="89"/>
      <c r="D21" s="89"/>
      <c r="E21" s="130" t="s">
        <v>108</v>
      </c>
      <c r="F21" s="74"/>
      <c r="G21" s="27" t="n">
        <v>1600</v>
      </c>
      <c r="H21" s="27" t="n">
        <v>160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</row>
    <row r="22" customFormat="false" ht="24.75" hidden="false" customHeight="true" outlineLevel="0" collapsed="false">
      <c r="A22" s="88"/>
      <c r="B22" s="89" t="s">
        <v>84</v>
      </c>
      <c r="C22" s="89"/>
      <c r="D22" s="89"/>
      <c r="E22" s="130" t="s">
        <v>109</v>
      </c>
      <c r="F22" s="74"/>
      <c r="G22" s="27" t="n">
        <v>1600</v>
      </c>
      <c r="H22" s="27" t="n">
        <v>160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</row>
    <row r="23" customFormat="false" ht="24.75" hidden="false" customHeight="true" outlineLevel="0" collapsed="false">
      <c r="A23" s="88" t="n">
        <v>222</v>
      </c>
      <c r="B23" s="89" t="s">
        <v>110</v>
      </c>
      <c r="C23" s="89" t="s">
        <v>113</v>
      </c>
      <c r="D23" s="89" t="s">
        <v>117</v>
      </c>
      <c r="E23" s="130" t="s">
        <v>114</v>
      </c>
      <c r="F23" s="151" t="s">
        <v>243</v>
      </c>
      <c r="G23" s="27" t="n">
        <v>500</v>
      </c>
      <c r="H23" s="27" t="n">
        <v>5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</row>
    <row r="24" customFormat="false" ht="24.75" hidden="false" customHeight="true" outlineLevel="0" collapsed="false">
      <c r="A24" s="88" t="n">
        <v>222</v>
      </c>
      <c r="B24" s="89" t="s">
        <v>110</v>
      </c>
      <c r="C24" s="89" t="s">
        <v>113</v>
      </c>
      <c r="D24" s="89" t="s">
        <v>117</v>
      </c>
      <c r="E24" s="130" t="s">
        <v>114</v>
      </c>
      <c r="F24" s="151" t="s">
        <v>241</v>
      </c>
      <c r="G24" s="27" t="n">
        <v>100</v>
      </c>
      <c r="H24" s="27" t="n">
        <v>10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</row>
    <row r="25" customFormat="false" ht="24.75" hidden="false" customHeight="true" outlineLevel="0" collapsed="false">
      <c r="A25" s="88" t="n">
        <v>222</v>
      </c>
      <c r="B25" s="89" t="s">
        <v>110</v>
      </c>
      <c r="C25" s="89" t="s">
        <v>113</v>
      </c>
      <c r="D25" s="89" t="s">
        <v>117</v>
      </c>
      <c r="E25" s="130" t="s">
        <v>114</v>
      </c>
      <c r="F25" s="151" t="s">
        <v>236</v>
      </c>
      <c r="G25" s="27" t="n">
        <v>500</v>
      </c>
      <c r="H25" s="27" t="n">
        <v>50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</row>
    <row r="26" customFormat="false" ht="24.75" hidden="false" customHeight="true" outlineLevel="0" collapsed="false">
      <c r="A26" s="88" t="n">
        <v>222</v>
      </c>
      <c r="B26" s="89" t="s">
        <v>110</v>
      </c>
      <c r="C26" s="89" t="s">
        <v>113</v>
      </c>
      <c r="D26" s="89" t="s">
        <v>117</v>
      </c>
      <c r="E26" s="130" t="s">
        <v>114</v>
      </c>
      <c r="F26" s="151" t="s">
        <v>242</v>
      </c>
      <c r="G26" s="27" t="n">
        <v>500</v>
      </c>
      <c r="H26" s="27" t="n">
        <v>50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</row>
    <row r="27" customFormat="false" ht="24.75" hidden="false" customHeight="true" outlineLevel="0" collapsed="false">
      <c r="A27" s="88"/>
      <c r="B27" s="89"/>
      <c r="C27" s="89"/>
      <c r="D27" s="89" t="s">
        <v>118</v>
      </c>
      <c r="E27" s="130" t="s">
        <v>119</v>
      </c>
      <c r="F27" s="74"/>
      <c r="G27" s="27" t="n">
        <v>500</v>
      </c>
      <c r="H27" s="27" t="n">
        <v>50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</row>
    <row r="28" customFormat="false" ht="24.75" hidden="false" customHeight="true" outlineLevel="0" collapsed="false">
      <c r="A28" s="88" t="n">
        <v>222</v>
      </c>
      <c r="B28" s="89"/>
      <c r="C28" s="89"/>
      <c r="D28" s="89"/>
      <c r="E28" s="130" t="s">
        <v>108</v>
      </c>
      <c r="F28" s="74"/>
      <c r="G28" s="27" t="n">
        <v>500</v>
      </c>
      <c r="H28" s="27" t="n">
        <v>50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</row>
    <row r="29" customFormat="false" ht="24.75" hidden="false" customHeight="true" outlineLevel="0" collapsed="false">
      <c r="A29" s="88"/>
      <c r="B29" s="89" t="s">
        <v>84</v>
      </c>
      <c r="C29" s="89"/>
      <c r="D29" s="89"/>
      <c r="E29" s="130" t="s">
        <v>109</v>
      </c>
      <c r="F29" s="74"/>
      <c r="G29" s="27" t="n">
        <v>500</v>
      </c>
      <c r="H29" s="27" t="n">
        <v>5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</row>
    <row r="30" customFormat="false" ht="24.75" hidden="false" customHeight="true" outlineLevel="0" collapsed="false">
      <c r="A30" s="88" t="n">
        <v>222</v>
      </c>
      <c r="B30" s="89" t="s">
        <v>110</v>
      </c>
      <c r="C30" s="89" t="s">
        <v>113</v>
      </c>
      <c r="D30" s="89" t="s">
        <v>120</v>
      </c>
      <c r="E30" s="130" t="s">
        <v>114</v>
      </c>
      <c r="F30" s="151" t="s">
        <v>244</v>
      </c>
      <c r="G30" s="27" t="n">
        <v>500</v>
      </c>
      <c r="H30" s="27" t="n">
        <v>50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</row>
  </sheetData>
  <sheetProtection sheet="true" objects="true" scenarios="true" formatCells="false" formatColumns="false" formatRows="false"/>
  <mergeCells count="30">
    <mergeCell ref="W1:X1"/>
    <mergeCell ref="A2:X2"/>
    <mergeCell ref="W3:X3"/>
    <mergeCell ref="A4:C4"/>
    <mergeCell ref="D4:D6"/>
    <mergeCell ref="E4:E6"/>
    <mergeCell ref="F4:F6"/>
    <mergeCell ref="G4:G6"/>
    <mergeCell ref="H4:R4"/>
    <mergeCell ref="S4: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13888888888889" right="0.118055555555556" top="0.39305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5.67"/>
    <col collapsed="false" customWidth="true" hidden="false" outlineLevel="0" max="3" min="3" style="0" width="6"/>
    <col collapsed="false" customWidth="true" hidden="false" outlineLevel="0" max="4" min="4" style="0" width="14.17"/>
    <col collapsed="false" customWidth="true" hidden="false" outlineLevel="0" max="5" min="5" style="0" width="43.16"/>
    <col collapsed="false" customWidth="true" hidden="false" outlineLevel="0" max="6" min="6" style="0" width="14.17"/>
    <col collapsed="false" customWidth="true" hidden="false" outlineLevel="0" max="7" min="7" style="0" width="11.33"/>
    <col collapsed="false" customWidth="true" hidden="false" outlineLevel="0" max="8" min="8" style="0" width="9.51"/>
    <col collapsed="false" customWidth="true" hidden="false" outlineLevel="0" max="9" min="9" style="0" width="9.84"/>
    <col collapsed="false" customWidth="true" hidden="false" outlineLevel="0" max="10" min="10" style="0" width="11.33"/>
    <col collapsed="false" customWidth="true" hidden="false" outlineLevel="0" max="11" min="11" style="0" width="9.84"/>
    <col collapsed="false" customWidth="true" hidden="false" outlineLevel="0" max="14" min="12" style="0" width="9.51"/>
    <col collapsed="false" customWidth="true" hidden="false" outlineLevel="0" max="15" min="15" style="0" width="8.83"/>
    <col collapsed="false" customWidth="true" hidden="false" outlineLevel="0" max="16" min="16" style="0" width="8.16"/>
    <col collapsed="false" customWidth="true" hidden="false" outlineLevel="0" max="18" min="18" style="0" width="8.67"/>
    <col collapsed="false" customWidth="true" hidden="false" outlineLevel="0" max="19" min="19" style="0" width="8.16"/>
    <col collapsed="false" customWidth="true" hidden="false" outlineLevel="0" max="20" min="20" style="0" width="8.67"/>
    <col collapsed="false" customWidth="true" hidden="false" outlineLevel="0" max="21" min="21" style="0" width="9.51"/>
    <col collapsed="false" customWidth="true" hidden="false" outlineLevel="0" max="22" min="22" style="0" width="11.33"/>
    <col collapsed="false" customWidth="true" hidden="false" outlineLevel="0" max="23" min="23" style="0" width="11"/>
    <col collapsed="false" customWidth="true" hidden="false" outlineLevel="0" max="24" min="24" style="0" width="7.33"/>
    <col collapsed="false" customWidth="true" hidden="false" outlineLevel="0" max="25" min="25" style="0" width="9.51"/>
    <col collapsed="false" customWidth="true" hidden="false" outlineLevel="0" max="26" min="26" style="0" width="9.33"/>
    <col collapsed="false" customWidth="true" hidden="false" outlineLevel="0" max="27" min="27" style="0" width="9.51"/>
    <col collapsed="false" customWidth="true" hidden="false" outlineLevel="0" max="28" min="28" style="0" width="9.33"/>
    <col collapsed="false" customWidth="true" hidden="false" outlineLevel="0" max="29" min="29" style="0" width="10.17"/>
    <col collapsed="false" customWidth="true" hidden="false" outlineLevel="0" max="31" min="30" style="0" width="8.33"/>
    <col collapsed="false" customWidth="true" hidden="false" outlineLevel="0" max="32" min="32" style="0" width="7.5"/>
    <col collapsed="false" customWidth="true" hidden="false" outlineLevel="0" max="33" min="33" style="0" width="8.5"/>
    <col collapsed="false" customWidth="true" hidden="false" outlineLevel="0" max="34" min="34" style="0" width="8.33"/>
    <col collapsed="false" customWidth="true" hidden="false" outlineLevel="0" max="35" min="35" style="0" width="7.5"/>
    <col collapsed="false" customWidth="true" hidden="false" outlineLevel="0" max="37" min="36" style="0" width="7.33"/>
    <col collapsed="false" customWidth="true" hidden="false" outlineLevel="0" max="38" min="38" style="0" width="10"/>
    <col collapsed="false" customWidth="true" hidden="false" outlineLevel="0" max="39" min="39" style="0" width="8"/>
    <col collapsed="false" customWidth="true" hidden="false" outlineLevel="0" max="40" min="40" style="0" width="14.17"/>
    <col collapsed="false" customWidth="true" hidden="false" outlineLevel="0" max="41" min="41" style="57" width="14.17"/>
    <col collapsed="false" customWidth="true" hidden="false" outlineLevel="0" max="42" min="42" style="57" width="11.16"/>
    <col collapsed="false" customWidth="true" hidden="false" outlineLevel="0" max="43" min="43" style="57" width="11.33"/>
    <col collapsed="false" customWidth="true" hidden="false" outlineLevel="0" max="45" min="44" style="57" width="9.33"/>
    <col collapsed="false" customWidth="true" hidden="false" outlineLevel="0" max="46" min="46" style="57" width="7.17"/>
    <col collapsed="false" customWidth="true" hidden="false" outlineLevel="0" max="47" min="47" style="0" width="6"/>
    <col collapsed="false" customWidth="true" hidden="false" outlineLevel="0" max="49" min="48" style="0" width="6.67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U1" s="147" t="s">
        <v>261</v>
      </c>
      <c r="AV1" s="147"/>
      <c r="AW1" s="147"/>
    </row>
    <row r="2" customFormat="false" ht="39" hidden="false" customHeight="true" outlineLevel="0" collapsed="false">
      <c r="A2" s="96" t="s">
        <v>2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U3" s="152" t="s">
        <v>6</v>
      </c>
      <c r="AV3" s="152"/>
      <c r="AW3" s="152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1" t="s">
        <v>74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  <c r="AD7" s="112" t="n">
        <v>25</v>
      </c>
      <c r="AE7" s="112" t="n">
        <v>26</v>
      </c>
      <c r="AF7" s="112" t="n">
        <v>27</v>
      </c>
      <c r="AG7" s="112" t="n">
        <v>28</v>
      </c>
      <c r="AH7" s="112" t="n">
        <v>29</v>
      </c>
      <c r="AI7" s="112" t="n">
        <v>30</v>
      </c>
      <c r="AJ7" s="112" t="n">
        <v>31</v>
      </c>
      <c r="AK7" s="112" t="n">
        <v>32</v>
      </c>
      <c r="AL7" s="112" t="n">
        <v>33</v>
      </c>
      <c r="AM7" s="112" t="n">
        <v>34</v>
      </c>
      <c r="AN7" s="112" t="n">
        <v>35</v>
      </c>
      <c r="AO7" s="112" t="n">
        <v>36</v>
      </c>
      <c r="AP7" s="112" t="n">
        <v>37</v>
      </c>
      <c r="AQ7" s="112" t="n">
        <v>38</v>
      </c>
      <c r="AR7" s="112" t="n">
        <v>39</v>
      </c>
      <c r="AS7" s="112" t="n">
        <v>40</v>
      </c>
      <c r="AT7" s="112" t="n">
        <v>41</v>
      </c>
      <c r="AU7" s="112" t="n">
        <v>42</v>
      </c>
      <c r="AV7" s="112" t="n">
        <v>43</v>
      </c>
      <c r="AW7" s="112" t="n">
        <v>44</v>
      </c>
    </row>
    <row r="8" s="117" customFormat="true" ht="24.75" hidden="false" customHeight="true" outlineLevel="0" collapsed="false">
      <c r="A8" s="88"/>
      <c r="B8" s="89"/>
      <c r="C8" s="55"/>
      <c r="D8" s="113"/>
      <c r="E8" s="118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27"/>
      <c r="Q8" s="116"/>
      <c r="R8" s="116"/>
      <c r="S8" s="116"/>
      <c r="T8" s="27"/>
      <c r="U8" s="27"/>
      <c r="V8" s="27"/>
      <c r="W8" s="27"/>
      <c r="X8" s="11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16"/>
      <c r="AP8" s="116"/>
      <c r="AQ8" s="116"/>
      <c r="AR8" s="116"/>
      <c r="AS8" s="27"/>
      <c r="AT8" s="115"/>
      <c r="AU8" s="116"/>
      <c r="AV8" s="26"/>
      <c r="AW8" s="26"/>
    </row>
  </sheetData>
  <sheetProtection sheet="true" objects="true" scenarios="true" formatCells="false" formatColumns="false" formatRows="false"/>
  <mergeCells count="40">
    <mergeCell ref="AU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3" min="1" style="0" width="6.16"/>
    <col collapsed="false" customWidth="true" hidden="false" outlineLevel="0" max="4" min="4" style="0" width="13.84"/>
    <col collapsed="false" customWidth="true" hidden="false" outlineLevel="0" max="5" min="5" style="0" width="41.33"/>
    <col collapsed="false" customWidth="true" hidden="false" outlineLevel="0" max="6" min="6" style="0" width="11.16"/>
    <col collapsed="false" customWidth="true" hidden="false" outlineLevel="0" max="8" min="7" style="0" width="9.16"/>
    <col collapsed="false" customWidth="true" hidden="false" outlineLevel="0" max="10" min="10" style="0" width="5.67"/>
    <col collapsed="false" customWidth="true" hidden="false" outlineLevel="0" max="14" min="11" style="0" width="8"/>
    <col collapsed="false" customWidth="true" hidden="false" outlineLevel="0" max="15" min="15" style="0" width="6.84"/>
    <col collapsed="false" customWidth="true" hidden="false" outlineLevel="0" max="16" min="16" style="0" width="7"/>
    <col collapsed="false" customWidth="true" hidden="false" outlineLevel="0" max="17" min="17" style="0" width="8.16"/>
    <col collapsed="false" customWidth="true" hidden="false" outlineLevel="0" max="18" min="18" style="0" width="6"/>
    <col collapsed="false" customWidth="true" hidden="false" outlineLevel="0" max="19" min="19" style="0" width="6.51"/>
    <col collapsed="false" customWidth="true" hidden="false" outlineLevel="0" max="20" min="20" style="0" width="8"/>
    <col collapsed="false" customWidth="true" hidden="false" outlineLevel="0" max="21" min="21" style="0" width="5.83"/>
    <col collapsed="false" customWidth="true" hidden="false" outlineLevel="0" max="23" min="22" style="0" width="9.33"/>
    <col collapsed="false" customWidth="true" hidden="false" outlineLevel="0" max="24" min="24" style="0" width="5.5"/>
    <col collapsed="false" customWidth="true" hidden="false" outlineLevel="0" max="25" min="25" style="0" width="6"/>
    <col collapsed="false" customWidth="true" hidden="false" outlineLevel="0" max="26" min="26" style="0" width="6.67"/>
    <col collapsed="false" customWidth="true" hidden="false" outlineLevel="0" max="27" min="27" style="0" width="8"/>
    <col collapsed="false" customWidth="true" hidden="false" outlineLevel="0" max="28" min="28" style="0" width="6.16"/>
    <col collapsed="false" customWidth="true" hidden="false" outlineLevel="0" max="29" min="29" style="0" width="7.83"/>
    <col collapsed="false" customWidth="true" hidden="false" outlineLevel="0" max="30" min="30" style="0" width="5.5"/>
    <col collapsed="false" customWidth="true" hidden="false" outlineLevel="0" max="31" min="31" style="0" width="5.33"/>
    <col collapsed="false" customWidth="true" hidden="false" outlineLevel="0" max="32" min="32" style="0" width="4.67"/>
    <col collapsed="false" customWidth="true" hidden="false" outlineLevel="0" max="33" min="33" style="0" width="5.33"/>
    <col collapsed="false" customWidth="true" hidden="false" outlineLevel="0" max="34" min="34" style="0" width="4.83"/>
    <col collapsed="false" customWidth="true" hidden="false" outlineLevel="0" max="35" min="35" style="0" width="5.5"/>
    <col collapsed="false" customWidth="true" hidden="false" outlineLevel="0" max="37" min="36" style="0" width="5.33"/>
    <col collapsed="false" customWidth="true" hidden="false" outlineLevel="0" max="38" min="38" style="0" width="8"/>
    <col collapsed="false" customWidth="true" hidden="false" outlineLevel="0" max="39" min="39" style="0" width="5.16"/>
    <col collapsed="false" customWidth="true" hidden="false" outlineLevel="0" max="40" min="40" style="0" width="11"/>
    <col collapsed="false" customWidth="true" hidden="false" outlineLevel="0" max="41" min="41" style="57" width="11"/>
    <col collapsed="false" customWidth="true" hidden="false" outlineLevel="0" max="42" min="42" style="57" width="11.16"/>
    <col collapsed="false" customWidth="true" hidden="false" outlineLevel="0" max="43" min="43" style="57" width="8.16"/>
    <col collapsed="false" customWidth="true" hidden="false" outlineLevel="0" max="44" min="44" style="57" width="11.16"/>
    <col collapsed="false" customWidth="true" hidden="false" outlineLevel="0" max="45" min="45" style="57" width="6.51"/>
    <col collapsed="false" customWidth="true" hidden="false" outlineLevel="0" max="46" min="46" style="57" width="11"/>
    <col collapsed="false" customWidth="true" hidden="false" outlineLevel="0" max="47" min="47" style="0" width="5.16"/>
    <col collapsed="false" customWidth="true" hidden="false" outlineLevel="0" max="48" min="48" style="0" width="5.33"/>
    <col collapsed="false" customWidth="true" hidden="false" outlineLevel="0" max="49" min="49" style="0" width="6.51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V1" s="147" t="s">
        <v>263</v>
      </c>
      <c r="AW1" s="147"/>
    </row>
    <row r="2" customFormat="false" ht="39" hidden="false" customHeight="true" outlineLevel="0" collapsed="false">
      <c r="A2" s="96" t="s">
        <v>26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V3" s="152" t="s">
        <v>6</v>
      </c>
      <c r="AW3" s="152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2" t="n">
        <v>1</v>
      </c>
      <c r="G7" s="153" t="n">
        <v>2</v>
      </c>
      <c r="H7" s="112" t="n">
        <v>3</v>
      </c>
      <c r="I7" s="153" t="n">
        <v>4</v>
      </c>
      <c r="J7" s="112" t="n">
        <v>5</v>
      </c>
      <c r="K7" s="153" t="n">
        <v>6</v>
      </c>
      <c r="L7" s="112" t="n">
        <v>7</v>
      </c>
      <c r="M7" s="153" t="n">
        <v>8</v>
      </c>
      <c r="N7" s="153" t="n">
        <v>9</v>
      </c>
      <c r="O7" s="153" t="n">
        <v>10</v>
      </c>
      <c r="P7" s="153" t="n">
        <v>11</v>
      </c>
      <c r="Q7" s="153" t="n">
        <v>12</v>
      </c>
      <c r="R7" s="153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53" t="n">
        <v>18</v>
      </c>
      <c r="X7" s="153" t="n">
        <v>19</v>
      </c>
      <c r="Y7" s="153" t="n">
        <v>20</v>
      </c>
      <c r="Z7" s="153" t="n">
        <v>21</v>
      </c>
      <c r="AA7" s="153" t="n">
        <v>22</v>
      </c>
      <c r="AB7" s="153" t="n">
        <v>23</v>
      </c>
      <c r="AC7" s="153" t="n">
        <v>24</v>
      </c>
      <c r="AD7" s="153" t="n">
        <v>25</v>
      </c>
      <c r="AE7" s="153" t="n">
        <v>26</v>
      </c>
      <c r="AF7" s="153" t="n">
        <v>27</v>
      </c>
      <c r="AG7" s="153" t="n">
        <v>28</v>
      </c>
      <c r="AH7" s="153" t="n">
        <v>29</v>
      </c>
      <c r="AI7" s="153" t="n">
        <v>30</v>
      </c>
      <c r="AJ7" s="153" t="n">
        <v>31</v>
      </c>
      <c r="AK7" s="153" t="n">
        <v>32</v>
      </c>
      <c r="AL7" s="153" t="n">
        <v>33</v>
      </c>
      <c r="AM7" s="153" t="n">
        <v>34</v>
      </c>
      <c r="AN7" s="153" t="n">
        <v>35</v>
      </c>
      <c r="AO7" s="153" t="n">
        <v>36</v>
      </c>
      <c r="AP7" s="153" t="n">
        <v>37</v>
      </c>
      <c r="AQ7" s="153" t="n">
        <v>38</v>
      </c>
      <c r="AR7" s="153" t="n">
        <v>39</v>
      </c>
      <c r="AS7" s="153" t="n">
        <v>40</v>
      </c>
      <c r="AT7" s="153" t="n">
        <v>41</v>
      </c>
      <c r="AU7" s="153" t="n">
        <v>42</v>
      </c>
      <c r="AV7" s="153" t="n">
        <v>43</v>
      </c>
      <c r="AW7" s="112" t="n">
        <v>44</v>
      </c>
    </row>
    <row r="8" s="117" customFormat="true" ht="24.75" hidden="false" customHeight="true" outlineLevel="0" collapsed="false">
      <c r="A8" s="88"/>
      <c r="B8" s="89"/>
      <c r="C8" s="55"/>
      <c r="D8" s="113"/>
      <c r="E8" s="118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6"/>
      <c r="AW8" s="26"/>
    </row>
  </sheetData>
  <sheetProtection sheet="true" objects="true" scenarios="true" formatCells="false" formatColumns="false" formatRows="false"/>
  <mergeCells count="40">
    <mergeCell ref="AV1:AW1"/>
    <mergeCell ref="A2:AW2"/>
    <mergeCell ref="AV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2" min="1" style="0" width="5.83"/>
    <col collapsed="false" customWidth="true" hidden="false" outlineLevel="0" max="3" min="3" style="0" width="5.67"/>
    <col collapsed="false" customWidth="true" hidden="false" outlineLevel="0" max="4" min="4" style="0" width="13.17"/>
    <col collapsed="false" customWidth="true" hidden="false" outlineLevel="0" max="5" min="5" style="0" width="48.5"/>
    <col collapsed="false" customWidth="true" hidden="false" outlineLevel="0" max="7" min="6" style="0" width="11.16"/>
    <col collapsed="false" customWidth="true" hidden="false" outlineLevel="0" max="8" min="8" style="0" width="9.67"/>
    <col collapsed="false" customWidth="true" hidden="false" outlineLevel="0" max="9" min="9" style="0" width="7.67"/>
    <col collapsed="false" customWidth="true" hidden="false" outlineLevel="0" max="10" min="10" style="0" width="9.51"/>
    <col collapsed="false" customWidth="true" hidden="false" outlineLevel="0" max="11" min="11" style="0" width="8.33"/>
    <col collapsed="false" customWidth="true" hidden="false" outlineLevel="0" max="12" min="12" style="0" width="8.5"/>
    <col collapsed="false" customWidth="true" hidden="false" outlineLevel="0" max="13" min="13" style="0" width="6.16"/>
    <col collapsed="false" customWidth="true" hidden="false" outlineLevel="0" max="14" min="14" style="0" width="5.5"/>
    <col collapsed="false" customWidth="true" hidden="false" outlineLevel="0" max="16" min="15" style="0" width="4.83"/>
    <col collapsed="false" customWidth="true" hidden="false" outlineLevel="0" max="17" min="17" style="0" width="5.83"/>
    <col collapsed="false" customWidth="true" hidden="false" outlineLevel="0" max="18" min="18" style="0" width="5.33"/>
    <col collapsed="false" customWidth="true" hidden="false" outlineLevel="0" max="19" min="19" style="0" width="5.5"/>
    <col collapsed="false" customWidth="true" hidden="false" outlineLevel="0" max="20" min="20" style="0" width="8.67"/>
    <col collapsed="false" customWidth="true" hidden="false" outlineLevel="0" max="21" min="21" style="0" width="8.5"/>
    <col collapsed="false" customWidth="true" hidden="false" outlineLevel="0" max="22" min="22" style="0" width="9.67"/>
    <col collapsed="false" customWidth="true" hidden="false" outlineLevel="0" max="23" min="23" style="0" width="9.51"/>
    <col collapsed="false" customWidth="true" hidden="false" outlineLevel="0" max="24" min="24" style="0" width="5.67"/>
    <col collapsed="false" customWidth="true" hidden="false" outlineLevel="0" max="25" min="25" style="0" width="6.33"/>
    <col collapsed="false" customWidth="true" hidden="false" outlineLevel="0" max="26" min="26" style="0" width="5.16"/>
    <col collapsed="false" customWidth="true" hidden="false" outlineLevel="0" max="27" min="27" style="0" width="6.16"/>
    <col collapsed="false" customWidth="true" hidden="false" outlineLevel="0" max="28" min="28" style="0" width="8"/>
    <col collapsed="false" customWidth="true" hidden="false" outlineLevel="0" max="29" min="29" style="0" width="4.67"/>
    <col collapsed="false" customWidth="true" hidden="false" outlineLevel="0" max="30" min="30" style="0" width="3.84"/>
    <col collapsed="false" customWidth="true" hidden="false" outlineLevel="0" max="31" min="31" style="0" width="4.33"/>
    <col collapsed="false" customWidth="true" hidden="false" outlineLevel="0" max="32" min="32" style="0" width="5"/>
    <col collapsed="false" customWidth="true" hidden="false" outlineLevel="0" max="33" min="33" style="0" width="4.33"/>
    <col collapsed="false" customWidth="true" hidden="false" outlineLevel="0" max="34" min="34" style="0" width="4"/>
    <col collapsed="false" customWidth="true" hidden="false" outlineLevel="0" max="35" min="35" style="0" width="5.83"/>
    <col collapsed="false" customWidth="true" hidden="false" outlineLevel="0" max="36" min="36" style="0" width="5.33"/>
    <col collapsed="false" customWidth="true" hidden="false" outlineLevel="0" max="37" min="37" style="0" width="4.67"/>
    <col collapsed="false" customWidth="true" hidden="false" outlineLevel="0" max="38" min="38" style="0" width="5.16"/>
    <col collapsed="false" customWidth="true" hidden="false" outlineLevel="0" max="39" min="39" style="0" width="6.67"/>
    <col collapsed="false" customWidth="true" hidden="false" outlineLevel="0" max="40" min="40" style="0" width="9.51"/>
    <col collapsed="false" customWidth="true" hidden="false" outlineLevel="0" max="41" min="41" style="57" width="9.67"/>
    <col collapsed="false" customWidth="true" hidden="false" outlineLevel="0" max="42" min="42" style="57" width="9.33"/>
    <col collapsed="false" customWidth="true" hidden="false" outlineLevel="0" max="43" min="43" style="57" width="6.51"/>
    <col collapsed="false" customWidth="true" hidden="false" outlineLevel="0" max="44" min="44" style="57" width="9.84"/>
    <col collapsed="false" customWidth="true" hidden="false" outlineLevel="0" max="45" min="45" style="57" width="6.16"/>
    <col collapsed="false" customWidth="true" hidden="false" outlineLevel="0" max="46" min="46" style="57" width="5.5"/>
    <col collapsed="false" customWidth="true" hidden="false" outlineLevel="0" max="47" min="47" style="0" width="5.33"/>
    <col collapsed="false" customWidth="true" hidden="false" outlineLevel="0" max="48" min="48" style="0" width="4.5"/>
    <col collapsed="false" customWidth="true" hidden="false" outlineLevel="0" max="49" min="49" style="0" width="5.16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V1" s="95" t="s">
        <v>265</v>
      </c>
      <c r="AW1" s="95"/>
    </row>
    <row r="2" customFormat="false" ht="39" hidden="false" customHeight="true" outlineLevel="0" collapsed="false">
      <c r="A2" s="96" t="s">
        <v>26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V3" s="145" t="s">
        <v>6</v>
      </c>
      <c r="AW3" s="145"/>
    </row>
    <row r="4" s="146" customFormat="tru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s="146" customFormat="tru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s="146" customFormat="true" ht="53.2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2" t="n">
        <v>1</v>
      </c>
      <c r="G7" s="153" t="n">
        <v>2</v>
      </c>
      <c r="H7" s="112" t="n">
        <v>3</v>
      </c>
      <c r="I7" s="153" t="n">
        <v>4</v>
      </c>
      <c r="J7" s="112" t="n">
        <v>5</v>
      </c>
      <c r="K7" s="153" t="n">
        <v>6</v>
      </c>
      <c r="L7" s="112" t="n">
        <v>7</v>
      </c>
      <c r="M7" s="153" t="n">
        <v>8</v>
      </c>
      <c r="N7" s="153" t="n">
        <v>9</v>
      </c>
      <c r="O7" s="153" t="n">
        <v>10</v>
      </c>
      <c r="P7" s="153" t="n">
        <v>11</v>
      </c>
      <c r="Q7" s="153" t="n">
        <v>12</v>
      </c>
      <c r="R7" s="153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53" t="n">
        <v>18</v>
      </c>
      <c r="X7" s="153" t="n">
        <v>19</v>
      </c>
      <c r="Y7" s="153" t="n">
        <v>20</v>
      </c>
      <c r="Z7" s="153" t="n">
        <v>21</v>
      </c>
      <c r="AA7" s="153" t="n">
        <v>22</v>
      </c>
      <c r="AB7" s="153" t="n">
        <v>23</v>
      </c>
      <c r="AC7" s="153" t="n">
        <v>24</v>
      </c>
      <c r="AD7" s="153" t="n">
        <v>25</v>
      </c>
      <c r="AE7" s="153" t="n">
        <v>26</v>
      </c>
      <c r="AF7" s="153" t="n">
        <v>27</v>
      </c>
      <c r="AG7" s="153" t="n">
        <v>28</v>
      </c>
      <c r="AH7" s="153" t="n">
        <v>29</v>
      </c>
      <c r="AI7" s="153" t="n">
        <v>30</v>
      </c>
      <c r="AJ7" s="153" t="n">
        <v>31</v>
      </c>
      <c r="AK7" s="153" t="n">
        <v>32</v>
      </c>
      <c r="AL7" s="153" t="n">
        <v>33</v>
      </c>
      <c r="AM7" s="153" t="n">
        <v>34</v>
      </c>
      <c r="AN7" s="153" t="n">
        <v>35</v>
      </c>
      <c r="AO7" s="153" t="n">
        <v>36</v>
      </c>
      <c r="AP7" s="153" t="n">
        <v>37</v>
      </c>
      <c r="AQ7" s="153" t="n">
        <v>38</v>
      </c>
      <c r="AR7" s="153" t="n">
        <v>39</v>
      </c>
      <c r="AS7" s="153" t="n">
        <v>40</v>
      </c>
      <c r="AT7" s="153" t="n">
        <v>41</v>
      </c>
      <c r="AU7" s="153" t="n">
        <v>42</v>
      </c>
      <c r="AV7" s="153" t="n">
        <v>43</v>
      </c>
      <c r="AW7" s="112" t="n">
        <v>44</v>
      </c>
    </row>
    <row r="8" s="117" customFormat="true" ht="24.75" hidden="false" customHeight="true" outlineLevel="0" collapsed="false">
      <c r="A8" s="88"/>
      <c r="B8" s="89"/>
      <c r="C8" s="55"/>
      <c r="D8" s="113"/>
      <c r="E8" s="118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27"/>
      <c r="Q8" s="116"/>
      <c r="R8" s="116"/>
      <c r="S8" s="116"/>
      <c r="T8" s="27"/>
      <c r="U8" s="27"/>
      <c r="V8" s="27"/>
      <c r="W8" s="27"/>
      <c r="X8" s="11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16"/>
      <c r="AP8" s="116"/>
      <c r="AQ8" s="116"/>
      <c r="AR8" s="116"/>
      <c r="AS8" s="27"/>
      <c r="AT8" s="115"/>
      <c r="AU8" s="116"/>
      <c r="AV8" s="26"/>
      <c r="AW8" s="26"/>
    </row>
  </sheetData>
  <sheetProtection sheet="true" objects="true" scenarios="true" formatCells="false" formatColumns="false" formatRows="false"/>
  <mergeCells count="40">
    <mergeCell ref="AV1:AW1"/>
    <mergeCell ref="A2:AW2"/>
    <mergeCell ref="AV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2" min="1" style="0" width="6.16"/>
    <col collapsed="false" customWidth="true" hidden="false" outlineLevel="0" max="3" min="3" style="0" width="6"/>
    <col collapsed="false" customWidth="true" hidden="false" outlineLevel="0" max="4" min="4" style="0" width="14.17"/>
    <col collapsed="false" customWidth="true" hidden="false" outlineLevel="0" max="5" min="5" style="0" width="41.33"/>
    <col collapsed="false" customWidth="true" hidden="false" outlineLevel="0" max="6" min="6" style="0" width="9.51"/>
    <col collapsed="false" customWidth="true" hidden="false" outlineLevel="0" max="7" min="7" style="0" width="5.67"/>
    <col collapsed="false" customWidth="true" hidden="false" outlineLevel="0" max="8" min="8" style="0" width="6.16"/>
    <col collapsed="false" customWidth="true" hidden="false" outlineLevel="0" max="9" min="9" style="0" width="6.33"/>
    <col collapsed="false" customWidth="true" hidden="false" outlineLevel="0" max="11" min="10" style="0" width="5.67"/>
    <col collapsed="false" customWidth="true" hidden="false" outlineLevel="0" max="12" min="12" style="0" width="6"/>
    <col collapsed="false" customWidth="true" hidden="false" outlineLevel="0" max="14" min="13" style="0" width="5.5"/>
    <col collapsed="false" customWidth="true" hidden="false" outlineLevel="0" max="15" min="15" style="0" width="5.16"/>
    <col collapsed="false" customWidth="true" hidden="false" outlineLevel="0" max="16" min="16" style="0" width="6.16"/>
    <col collapsed="false" customWidth="true" hidden="false" outlineLevel="0" max="17" min="17" style="0" width="6.33"/>
    <col collapsed="false" customWidth="true" hidden="false" outlineLevel="0" max="18" min="18" style="0" width="7.33"/>
    <col collapsed="false" customWidth="true" hidden="false" outlineLevel="0" max="19" min="19" style="0" width="5.67"/>
    <col collapsed="false" customWidth="true" hidden="false" outlineLevel="0" max="20" min="20" style="0" width="6.51"/>
    <col collapsed="false" customWidth="true" hidden="false" outlineLevel="0" max="21" min="21" style="0" width="6.84"/>
    <col collapsed="false" customWidth="true" hidden="false" outlineLevel="0" max="22" min="22" style="0" width="9.51"/>
    <col collapsed="false" customWidth="true" hidden="false" outlineLevel="0" max="23" min="23" style="0" width="9.67"/>
    <col collapsed="false" customWidth="true" hidden="false" outlineLevel="0" max="24" min="24" style="0" width="7.83"/>
    <col collapsed="false" customWidth="true" hidden="false" outlineLevel="0" max="25" min="25" style="0" width="8.67"/>
    <col collapsed="false" customWidth="true" hidden="false" outlineLevel="0" max="26" min="26" style="0" width="7"/>
    <col collapsed="false" customWidth="true" hidden="false" outlineLevel="0" max="27" min="27" style="0" width="5.67"/>
    <col collapsed="false" customWidth="true" hidden="false" outlineLevel="0" max="28" min="28" style="0" width="7.17"/>
    <col collapsed="false" customWidth="true" hidden="false" outlineLevel="0" max="30" min="29" style="0" width="6.33"/>
    <col collapsed="false" customWidth="true" hidden="false" outlineLevel="0" max="31" min="31" style="0" width="6"/>
    <col collapsed="false" customWidth="true" hidden="false" outlineLevel="0" max="32" min="32" style="0" width="6.84"/>
    <col collapsed="false" customWidth="true" hidden="false" outlineLevel="0" max="33" min="33" style="0" width="4.83"/>
    <col collapsed="false" customWidth="true" hidden="false" outlineLevel="0" max="35" min="34" style="0" width="5"/>
    <col collapsed="false" customWidth="true" hidden="false" outlineLevel="0" max="36" min="36" style="0" width="5.16"/>
    <col collapsed="false" customWidth="true" hidden="false" outlineLevel="0" max="37" min="37" style="0" width="4.83"/>
    <col collapsed="false" customWidth="true" hidden="false" outlineLevel="0" max="38" min="38" style="0" width="4.67"/>
    <col collapsed="false" customWidth="true" hidden="false" outlineLevel="0" max="39" min="39" style="0" width="6.84"/>
    <col collapsed="false" customWidth="true" hidden="false" outlineLevel="0" max="40" min="40" style="0" width="9.67"/>
    <col collapsed="false" customWidth="true" hidden="false" outlineLevel="0" max="41" min="41" style="57" width="9.67"/>
    <col collapsed="false" customWidth="true" hidden="false" outlineLevel="0" max="42" min="42" style="57" width="6.51"/>
    <col collapsed="false" customWidth="true" hidden="false" outlineLevel="0" max="43" min="43" style="57" width="5.5"/>
    <col collapsed="false" customWidth="true" hidden="false" outlineLevel="0" max="44" min="44" style="57" width="6"/>
    <col collapsed="false" customWidth="true" hidden="false" outlineLevel="0" max="45" min="45" style="57" width="5.5"/>
    <col collapsed="false" customWidth="true" hidden="false" outlineLevel="0" max="46" min="46" style="57" width="6.51"/>
    <col collapsed="false" customWidth="true" hidden="false" outlineLevel="0" max="47" min="47" style="0" width="6"/>
    <col collapsed="false" customWidth="true" hidden="false" outlineLevel="0" max="48" min="48" style="0" width="5.67"/>
    <col collapsed="false" customWidth="true" hidden="false" outlineLevel="0" max="49" min="49" style="0" width="5.33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U1" s="147" t="s">
        <v>267</v>
      </c>
      <c r="AV1" s="147"/>
      <c r="AW1" s="147"/>
    </row>
    <row r="2" customFormat="false" ht="39" hidden="false" customHeight="true" outlineLevel="0" collapsed="false">
      <c r="A2" s="96" t="s">
        <v>26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U3" s="152" t="s">
        <v>6</v>
      </c>
      <c r="AV3" s="152"/>
      <c r="AW3" s="152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2" t="n">
        <v>1</v>
      </c>
      <c r="G7" s="153" t="n">
        <v>2</v>
      </c>
      <c r="H7" s="112" t="n">
        <v>3</v>
      </c>
      <c r="I7" s="153" t="n">
        <v>4</v>
      </c>
      <c r="J7" s="112" t="n">
        <v>5</v>
      </c>
      <c r="K7" s="153" t="n">
        <v>6</v>
      </c>
      <c r="L7" s="112" t="n">
        <v>7</v>
      </c>
      <c r="M7" s="153" t="n">
        <v>8</v>
      </c>
      <c r="N7" s="153" t="n">
        <v>9</v>
      </c>
      <c r="O7" s="153" t="n">
        <v>10</v>
      </c>
      <c r="P7" s="153" t="n">
        <v>11</v>
      </c>
      <c r="Q7" s="153" t="n">
        <v>12</v>
      </c>
      <c r="R7" s="153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53" t="n">
        <v>18</v>
      </c>
      <c r="X7" s="153" t="n">
        <v>19</v>
      </c>
      <c r="Y7" s="153" t="n">
        <v>20</v>
      </c>
      <c r="Z7" s="153" t="n">
        <v>21</v>
      </c>
      <c r="AA7" s="153" t="n">
        <v>22</v>
      </c>
      <c r="AB7" s="153" t="n">
        <v>23</v>
      </c>
      <c r="AC7" s="153" t="n">
        <v>24</v>
      </c>
      <c r="AD7" s="153" t="n">
        <v>25</v>
      </c>
      <c r="AE7" s="153" t="n">
        <v>26</v>
      </c>
      <c r="AF7" s="153" t="n">
        <v>27</v>
      </c>
      <c r="AG7" s="153" t="n">
        <v>28</v>
      </c>
      <c r="AH7" s="153" t="n">
        <v>29</v>
      </c>
      <c r="AI7" s="153" t="n">
        <v>30</v>
      </c>
      <c r="AJ7" s="153" t="n">
        <v>31</v>
      </c>
      <c r="AK7" s="153" t="n">
        <v>32</v>
      </c>
      <c r="AL7" s="153" t="n">
        <v>33</v>
      </c>
      <c r="AM7" s="153" t="n">
        <v>34</v>
      </c>
      <c r="AN7" s="153" t="n">
        <v>35</v>
      </c>
      <c r="AO7" s="153" t="n">
        <v>36</v>
      </c>
      <c r="AP7" s="153" t="n">
        <v>37</v>
      </c>
      <c r="AQ7" s="153" t="n">
        <v>38</v>
      </c>
      <c r="AR7" s="153" t="n">
        <v>39</v>
      </c>
      <c r="AS7" s="153" t="n">
        <v>40</v>
      </c>
      <c r="AT7" s="153" t="n">
        <v>41</v>
      </c>
      <c r="AU7" s="153" t="n">
        <v>42</v>
      </c>
      <c r="AV7" s="153" t="n">
        <v>43</v>
      </c>
      <c r="AW7" s="112" t="n">
        <v>44</v>
      </c>
    </row>
    <row r="8" s="117" customFormat="true" ht="24.75" hidden="false" customHeight="true" outlineLevel="0" collapsed="false">
      <c r="A8" s="88"/>
      <c r="B8" s="89"/>
      <c r="C8" s="55"/>
      <c r="D8" s="113"/>
      <c r="E8" s="118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</row>
  </sheetData>
  <sheetProtection sheet="true" objects="true" scenarios="true" formatCells="false" formatColumns="false" formatRows="false"/>
  <mergeCells count="40">
    <mergeCell ref="AU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5.67"/>
    <col collapsed="false" customWidth="true" hidden="false" outlineLevel="0" max="3" min="3" style="0" width="5.5"/>
    <col collapsed="false" customWidth="true" hidden="false" outlineLevel="0" max="4" min="4" style="0" width="13.33"/>
    <col collapsed="false" customWidth="true" hidden="false" outlineLevel="0" max="5" min="5" style="0" width="41.17"/>
    <col collapsed="false" customWidth="true" hidden="false" outlineLevel="0" max="6" min="6" style="0" width="14.17"/>
    <col collapsed="false" customWidth="true" hidden="false" outlineLevel="0" max="7" min="7" style="0" width="9.84"/>
    <col collapsed="false" customWidth="true" hidden="false" outlineLevel="0" max="8" min="8" style="0" width="9.51"/>
    <col collapsed="false" customWidth="true" hidden="false" outlineLevel="0" max="9" min="9" style="0" width="6.84"/>
    <col collapsed="false" customWidth="true" hidden="false" outlineLevel="0" max="10" min="10" style="0" width="8.16"/>
    <col collapsed="false" customWidth="true" hidden="false" outlineLevel="0" max="11" min="11" style="0" width="7.83"/>
    <col collapsed="false" customWidth="true" hidden="false" outlineLevel="0" max="12" min="12" style="0" width="8"/>
    <col collapsed="false" customWidth="true" hidden="false" outlineLevel="0" max="14" min="13" style="0" width="7.83"/>
    <col collapsed="false" customWidth="true" hidden="false" outlineLevel="0" max="15" min="15" style="0" width="6.33"/>
    <col collapsed="false" customWidth="true" hidden="false" outlineLevel="0" max="16" min="16" style="0" width="5.16"/>
    <col collapsed="false" customWidth="true" hidden="false" outlineLevel="0" max="17" min="17" style="0" width="6"/>
    <col collapsed="false" customWidth="true" hidden="false" outlineLevel="0" max="18" min="18" style="0" width="6.51"/>
    <col collapsed="false" customWidth="true" hidden="false" outlineLevel="0" max="19" min="19" style="0" width="6"/>
    <col collapsed="false" customWidth="true" hidden="false" outlineLevel="0" max="20" min="20" style="0" width="6.67"/>
    <col collapsed="false" customWidth="true" hidden="false" outlineLevel="0" max="21" min="21" style="0" width="6.84"/>
    <col collapsed="false" customWidth="true" hidden="false" outlineLevel="0" max="22" min="22" style="0" width="8"/>
    <col collapsed="false" customWidth="true" hidden="false" outlineLevel="0" max="23" min="23" style="0" width="6.67"/>
    <col collapsed="false" customWidth="true" hidden="false" outlineLevel="0" max="24" min="24" style="0" width="6"/>
    <col collapsed="false" customWidth="true" hidden="false" outlineLevel="0" max="25" min="25" style="0" width="4.83"/>
    <col collapsed="false" customWidth="true" hidden="false" outlineLevel="0" max="28" min="26" style="0" width="6.16"/>
    <col collapsed="false" customWidth="true" hidden="false" outlineLevel="0" max="29" min="29" style="0" width="7.83"/>
    <col collapsed="false" customWidth="true" hidden="false" outlineLevel="0" max="31" min="30" style="0" width="5.16"/>
    <col collapsed="false" customWidth="true" hidden="false" outlineLevel="0" max="33" min="32" style="0" width="5.67"/>
    <col collapsed="false" customWidth="true" hidden="false" outlineLevel="0" max="34" min="34" style="0" width="5"/>
    <col collapsed="false" customWidth="true" hidden="false" outlineLevel="0" max="35" min="35" style="0" width="7.67"/>
    <col collapsed="false" customWidth="true" hidden="false" outlineLevel="0" max="36" min="36" style="0" width="4.5"/>
    <col collapsed="false" customWidth="true" hidden="false" outlineLevel="0" max="37" min="37" style="0" width="4.67"/>
    <col collapsed="false" customWidth="true" hidden="false" outlineLevel="0" max="38" min="38" style="0" width="8"/>
    <col collapsed="false" customWidth="true" hidden="false" outlineLevel="0" max="39" min="39" style="0" width="6.51"/>
    <col collapsed="false" customWidth="true" hidden="false" outlineLevel="0" max="40" min="40" style="0" width="14.17"/>
    <col collapsed="false" customWidth="true" hidden="false" outlineLevel="0" max="41" min="41" style="0" width="11.5"/>
    <col collapsed="false" customWidth="true" hidden="false" outlineLevel="0" max="42" min="42" style="0" width="14.17"/>
    <col collapsed="false" customWidth="true" hidden="false" outlineLevel="0" max="43" min="43" style="57" width="9.51"/>
    <col collapsed="false" customWidth="true" hidden="false" outlineLevel="0" max="44" min="44" style="57" width="14.17"/>
    <col collapsed="false" customWidth="true" hidden="false" outlineLevel="0" max="45" min="45" style="57" width="5.83"/>
    <col collapsed="false" customWidth="true" hidden="false" outlineLevel="0" max="46" min="46" style="57" width="5.33"/>
    <col collapsed="false" customWidth="true" hidden="false" outlineLevel="0" max="47" min="47" style="57" width="11"/>
    <col collapsed="false" customWidth="true" hidden="false" outlineLevel="0" max="48" min="48" style="57" width="4.33"/>
    <col collapsed="false" customWidth="true" hidden="false" outlineLevel="0" max="49" min="49" style="0" width="5.5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90"/>
      <c r="B2" s="90"/>
      <c r="C2" s="91"/>
      <c r="D2" s="92"/>
      <c r="E2" s="93"/>
      <c r="F2" s="94"/>
      <c r="AU2" s="147" t="s">
        <v>269</v>
      </c>
      <c r="AV2" s="147"/>
      <c r="AW2" s="147"/>
    </row>
    <row r="3" customFormat="false" ht="39" hidden="false" customHeight="true" outlineLevel="0" collapsed="false">
      <c r="A3" s="96" t="s">
        <v>27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</row>
    <row r="4" customFormat="false" ht="18" hidden="false" customHeight="true" outlineLevel="0" collapsed="false">
      <c r="A4" s="97"/>
      <c r="B4" s="97"/>
      <c r="C4" s="91"/>
      <c r="D4" s="92"/>
      <c r="E4" s="98"/>
      <c r="F4" s="94"/>
      <c r="AU4" s="152" t="s">
        <v>6</v>
      </c>
      <c r="AV4" s="152"/>
      <c r="AW4" s="152"/>
    </row>
    <row r="5" customFormat="false" ht="24.75" hidden="false" customHeight="true" outlineLevel="0" collapsed="false">
      <c r="A5" s="48" t="s">
        <v>67</v>
      </c>
      <c r="B5" s="48"/>
      <c r="C5" s="48"/>
      <c r="D5" s="100" t="s">
        <v>68</v>
      </c>
      <c r="E5" s="100" t="s">
        <v>69</v>
      </c>
      <c r="F5" s="100" t="s">
        <v>168</v>
      </c>
      <c r="G5" s="56" t="s">
        <v>129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48" t="s">
        <v>169</v>
      </c>
      <c r="W5" s="48"/>
      <c r="X5" s="48"/>
      <c r="Y5" s="48"/>
      <c r="Z5" s="48"/>
      <c r="AA5" s="48"/>
      <c r="AB5" s="48"/>
      <c r="AC5" s="101" t="s">
        <v>131</v>
      </c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67" t="s">
        <v>126</v>
      </c>
      <c r="AO5" s="67"/>
      <c r="AP5" s="67"/>
      <c r="AQ5" s="67"/>
      <c r="AR5" s="67"/>
      <c r="AS5" s="67"/>
      <c r="AT5" s="67"/>
      <c r="AU5" s="67"/>
      <c r="AV5" s="67" t="s">
        <v>127</v>
      </c>
      <c r="AW5" s="67" t="s">
        <v>128</v>
      </c>
    </row>
    <row r="6" customFormat="false" ht="26.25" hidden="false" customHeight="true" outlineLevel="0" collapsed="false">
      <c r="A6" s="102" t="s">
        <v>71</v>
      </c>
      <c r="B6" s="103" t="s">
        <v>72</v>
      </c>
      <c r="C6" s="103" t="s">
        <v>73</v>
      </c>
      <c r="D6" s="100"/>
      <c r="E6" s="100"/>
      <c r="F6" s="100"/>
      <c r="G6" s="104" t="s">
        <v>170</v>
      </c>
      <c r="H6" s="104" t="s">
        <v>171</v>
      </c>
      <c r="I6" s="105" t="s">
        <v>172</v>
      </c>
      <c r="J6" s="105" t="s">
        <v>173</v>
      </c>
      <c r="K6" s="106" t="s">
        <v>174</v>
      </c>
      <c r="L6" s="106"/>
      <c r="M6" s="106"/>
      <c r="N6" s="106"/>
      <c r="O6" s="106"/>
      <c r="P6" s="106"/>
      <c r="Q6" s="106"/>
      <c r="R6" s="106"/>
      <c r="S6" s="106"/>
      <c r="T6" s="104" t="s">
        <v>175</v>
      </c>
      <c r="U6" s="105" t="s">
        <v>176</v>
      </c>
      <c r="V6" s="100" t="s">
        <v>13</v>
      </c>
      <c r="W6" s="100" t="s">
        <v>177</v>
      </c>
      <c r="X6" s="56" t="s">
        <v>178</v>
      </c>
      <c r="Y6" s="100" t="s">
        <v>179</v>
      </c>
      <c r="Z6" s="100" t="s">
        <v>180</v>
      </c>
      <c r="AA6" s="100" t="s">
        <v>181</v>
      </c>
      <c r="AB6" s="56" t="s">
        <v>182</v>
      </c>
      <c r="AC6" s="104" t="s">
        <v>13</v>
      </c>
      <c r="AD6" s="107" t="s">
        <v>183</v>
      </c>
      <c r="AE6" s="107"/>
      <c r="AF6" s="107"/>
      <c r="AG6" s="107" t="s">
        <v>184</v>
      </c>
      <c r="AH6" s="107"/>
      <c r="AI6" s="107"/>
      <c r="AJ6" s="105" t="s">
        <v>185</v>
      </c>
      <c r="AK6" s="105" t="s">
        <v>186</v>
      </c>
      <c r="AL6" s="56" t="s">
        <v>187</v>
      </c>
      <c r="AM6" s="56" t="s">
        <v>188</v>
      </c>
      <c r="AN6" s="56" t="s">
        <v>13</v>
      </c>
      <c r="AO6" s="67" t="s">
        <v>132</v>
      </c>
      <c r="AP6" s="67" t="s">
        <v>133</v>
      </c>
      <c r="AQ6" s="67"/>
      <c r="AR6" s="67"/>
      <c r="AS6" s="67"/>
      <c r="AT6" s="67"/>
      <c r="AU6" s="67"/>
      <c r="AV6" s="67"/>
      <c r="AW6" s="67"/>
    </row>
    <row r="7" customFormat="false" ht="53.25" hidden="false" customHeight="true" outlineLevel="0" collapsed="false">
      <c r="A7" s="102"/>
      <c r="B7" s="103"/>
      <c r="C7" s="103"/>
      <c r="D7" s="100"/>
      <c r="E7" s="100"/>
      <c r="F7" s="100"/>
      <c r="G7" s="104"/>
      <c r="H7" s="104"/>
      <c r="I7" s="105"/>
      <c r="J7" s="105"/>
      <c r="K7" s="108" t="s">
        <v>23</v>
      </c>
      <c r="L7" s="104" t="s">
        <v>189</v>
      </c>
      <c r="M7" s="104" t="s">
        <v>190</v>
      </c>
      <c r="N7" s="104" t="s">
        <v>191</v>
      </c>
      <c r="O7" s="104" t="s">
        <v>192</v>
      </c>
      <c r="P7" s="104" t="s">
        <v>193</v>
      </c>
      <c r="Q7" s="105" t="s">
        <v>194</v>
      </c>
      <c r="R7" s="105" t="s">
        <v>195</v>
      </c>
      <c r="S7" s="105" t="s">
        <v>196</v>
      </c>
      <c r="T7" s="104"/>
      <c r="U7" s="105"/>
      <c r="V7" s="100"/>
      <c r="W7" s="100"/>
      <c r="X7" s="56"/>
      <c r="Y7" s="100"/>
      <c r="Z7" s="100"/>
      <c r="AA7" s="100"/>
      <c r="AB7" s="56"/>
      <c r="AC7" s="104"/>
      <c r="AD7" s="109" t="s">
        <v>23</v>
      </c>
      <c r="AE7" s="107" t="s">
        <v>197</v>
      </c>
      <c r="AF7" s="107" t="s">
        <v>198</v>
      </c>
      <c r="AG7" s="109" t="s">
        <v>23</v>
      </c>
      <c r="AH7" s="107" t="s">
        <v>197</v>
      </c>
      <c r="AI7" s="107" t="s">
        <v>198</v>
      </c>
      <c r="AJ7" s="105"/>
      <c r="AK7" s="105"/>
      <c r="AL7" s="56"/>
      <c r="AM7" s="56"/>
      <c r="AN7" s="56"/>
      <c r="AO7" s="67"/>
      <c r="AP7" s="16" t="s">
        <v>23</v>
      </c>
      <c r="AQ7" s="16" t="s">
        <v>134</v>
      </c>
      <c r="AR7" s="16" t="s">
        <v>135</v>
      </c>
      <c r="AS7" s="16" t="s">
        <v>136</v>
      </c>
      <c r="AT7" s="56" t="s">
        <v>137</v>
      </c>
      <c r="AU7" s="56" t="s">
        <v>138</v>
      </c>
      <c r="AV7" s="67"/>
      <c r="AW7" s="67"/>
    </row>
    <row r="8" customFormat="false" ht="20.25" hidden="false" customHeight="true" outlineLevel="0" collapsed="false">
      <c r="A8" s="110" t="s">
        <v>74</v>
      </c>
      <c r="B8" s="110" t="s">
        <v>74</v>
      </c>
      <c r="C8" s="110" t="s">
        <v>74</v>
      </c>
      <c r="D8" s="110" t="s">
        <v>74</v>
      </c>
      <c r="E8" s="110" t="s">
        <v>74</v>
      </c>
      <c r="F8" s="110" t="s">
        <v>211</v>
      </c>
      <c r="G8" s="110" t="s">
        <v>212</v>
      </c>
      <c r="H8" s="110" t="s">
        <v>213</v>
      </c>
      <c r="I8" s="110" t="s">
        <v>214</v>
      </c>
      <c r="J8" s="110" t="s">
        <v>215</v>
      </c>
      <c r="K8" s="110" t="s">
        <v>216</v>
      </c>
      <c r="L8" s="110" t="s">
        <v>217</v>
      </c>
      <c r="M8" s="110" t="s">
        <v>218</v>
      </c>
      <c r="N8" s="110" t="s">
        <v>219</v>
      </c>
      <c r="O8" s="110" t="s">
        <v>220</v>
      </c>
      <c r="P8" s="110" t="s">
        <v>97</v>
      </c>
      <c r="Q8" s="110" t="s">
        <v>221</v>
      </c>
      <c r="R8" s="110" t="s">
        <v>222</v>
      </c>
      <c r="S8" s="110" t="s">
        <v>223</v>
      </c>
      <c r="T8" s="110" t="s">
        <v>224</v>
      </c>
      <c r="U8" s="110" t="s">
        <v>225</v>
      </c>
      <c r="V8" s="110" t="s">
        <v>226</v>
      </c>
      <c r="W8" s="110" t="s">
        <v>227</v>
      </c>
      <c r="X8" s="110" t="s">
        <v>228</v>
      </c>
      <c r="Y8" s="110" t="s">
        <v>229</v>
      </c>
      <c r="Z8" s="110" t="s">
        <v>230</v>
      </c>
      <c r="AA8" s="110" t="s">
        <v>231</v>
      </c>
      <c r="AB8" s="110" t="s">
        <v>232</v>
      </c>
      <c r="AC8" s="110" t="s">
        <v>233</v>
      </c>
      <c r="AD8" s="110" t="s">
        <v>234</v>
      </c>
      <c r="AE8" s="110" t="s">
        <v>271</v>
      </c>
      <c r="AF8" s="110" t="s">
        <v>272</v>
      </c>
      <c r="AG8" s="110" t="s">
        <v>273</v>
      </c>
      <c r="AH8" s="110" t="s">
        <v>274</v>
      </c>
      <c r="AI8" s="110" t="s">
        <v>275</v>
      </c>
      <c r="AJ8" s="110" t="s">
        <v>276</v>
      </c>
      <c r="AK8" s="110" t="s">
        <v>277</v>
      </c>
      <c r="AL8" s="110" t="s">
        <v>278</v>
      </c>
      <c r="AM8" s="110" t="s">
        <v>279</v>
      </c>
      <c r="AN8" s="110" t="s">
        <v>280</v>
      </c>
      <c r="AO8" s="110" t="s">
        <v>281</v>
      </c>
      <c r="AP8" s="110" t="s">
        <v>282</v>
      </c>
      <c r="AQ8" s="110" t="s">
        <v>283</v>
      </c>
      <c r="AR8" s="110" t="s">
        <v>284</v>
      </c>
      <c r="AS8" s="110" t="s">
        <v>285</v>
      </c>
      <c r="AT8" s="110" t="s">
        <v>286</v>
      </c>
      <c r="AU8" s="110" t="s">
        <v>287</v>
      </c>
      <c r="AV8" s="110" t="s">
        <v>288</v>
      </c>
      <c r="AW8" s="111" t="s">
        <v>289</v>
      </c>
    </row>
    <row r="9" s="117" customFormat="true" ht="24.75" hidden="false" customHeight="true" outlineLevel="0" collapsed="false">
      <c r="A9" s="88"/>
      <c r="B9" s="89"/>
      <c r="C9" s="55"/>
      <c r="D9" s="113"/>
      <c r="E9" s="118"/>
      <c r="F9" s="115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27"/>
      <c r="S9" s="116"/>
      <c r="T9" s="116"/>
      <c r="U9" s="116"/>
      <c r="V9" s="27"/>
      <c r="W9" s="27"/>
      <c r="X9" s="27"/>
      <c r="Y9" s="27"/>
      <c r="Z9" s="11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116"/>
      <c r="AR9" s="116"/>
      <c r="AS9" s="116"/>
      <c r="AT9" s="116"/>
      <c r="AU9" s="27"/>
      <c r="AV9" s="115"/>
      <c r="AW9" s="27"/>
      <c r="AX9" s="154"/>
    </row>
  </sheetData>
  <sheetProtection sheet="true" objects="true" scenarios="true" formatCells="false" formatColumns="false" formatRows="false"/>
  <mergeCells count="40">
    <mergeCell ref="AU2:AW2"/>
    <mergeCell ref="A3:AW3"/>
    <mergeCell ref="AU4:AW4"/>
    <mergeCell ref="A5:C5"/>
    <mergeCell ref="D5:D7"/>
    <mergeCell ref="E5:E7"/>
    <mergeCell ref="F5:F7"/>
    <mergeCell ref="G5:U5"/>
    <mergeCell ref="V5:AB5"/>
    <mergeCell ref="AC5:AM5"/>
    <mergeCell ref="AN5:AU5"/>
    <mergeCell ref="AV5:AV7"/>
    <mergeCell ref="AW5:AW7"/>
    <mergeCell ref="A6:A7"/>
    <mergeCell ref="B6:B7"/>
    <mergeCell ref="C6:C7"/>
    <mergeCell ref="G6:G7"/>
    <mergeCell ref="H6:H7"/>
    <mergeCell ref="I6:I7"/>
    <mergeCell ref="J6:J7"/>
    <mergeCell ref="K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F6"/>
    <mergeCell ref="AG6:AI6"/>
    <mergeCell ref="AJ6:AJ7"/>
    <mergeCell ref="AK6:AK7"/>
    <mergeCell ref="AL6:AL7"/>
    <mergeCell ref="AM6:AM7"/>
    <mergeCell ref="AN6:AN7"/>
    <mergeCell ref="AO6:AO7"/>
    <mergeCell ref="AP6:AU6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7"/>
    <col collapsed="false" customWidth="true" hidden="false" outlineLevel="0" max="3" min="2" style="0" width="5.67"/>
    <col collapsed="false" customWidth="true" hidden="false" outlineLevel="0" max="4" min="4" style="0" width="12.33"/>
    <col collapsed="false" customWidth="true" hidden="false" outlineLevel="0" max="5" min="5" style="0" width="41.51"/>
    <col collapsed="false" customWidth="true" hidden="false" outlineLevel="0" max="7" min="6" style="0" width="14.17"/>
    <col collapsed="false" customWidth="true" hidden="false" outlineLevel="0" max="8" min="8" style="0" width="11.33"/>
    <col collapsed="false" customWidth="true" hidden="false" outlineLevel="0" max="10" min="9" style="0" width="11.16"/>
    <col collapsed="false" customWidth="true" hidden="false" outlineLevel="0" max="11" min="11" style="0" width="11"/>
    <col collapsed="false" customWidth="true" hidden="false" outlineLevel="0" max="12" min="12" style="0" width="11.33"/>
    <col collapsed="false" customWidth="true" hidden="false" outlineLevel="0" max="14" min="13" style="0" width="11"/>
    <col collapsed="false" customWidth="true" hidden="false" outlineLevel="0" max="15" min="15" style="0" width="11.33"/>
    <col collapsed="false" customWidth="true" hidden="false" outlineLevel="0" max="16" min="16" style="0" width="8.16"/>
    <col collapsed="false" customWidth="true" hidden="false" outlineLevel="0" max="17" min="17" style="0" width="6.16"/>
    <col collapsed="false" customWidth="true" hidden="false" outlineLevel="0" max="18" min="18" style="0" width="7.83"/>
    <col collapsed="false" customWidth="true" hidden="false" outlineLevel="0" max="19" min="19" style="0" width="6.67"/>
    <col collapsed="false" customWidth="true" hidden="false" outlineLevel="0" max="20" min="20" style="0" width="14.17"/>
    <col collapsed="false" customWidth="true" hidden="false" outlineLevel="0" max="21" min="21" style="0" width="11"/>
    <col collapsed="false" customWidth="true" hidden="false" outlineLevel="0" max="23" min="22" style="0" width="14.17"/>
    <col collapsed="false" customWidth="true" hidden="false" outlineLevel="0" max="24" min="24" style="0" width="5.5"/>
    <col collapsed="false" customWidth="true" hidden="false" outlineLevel="0" max="25" min="25" style="0" width="5.33"/>
    <col collapsed="false" customWidth="true" hidden="false" outlineLevel="0" max="26" min="26" style="0" width="9.67"/>
    <col collapsed="false" customWidth="true" hidden="false" outlineLevel="0" max="27" min="27" style="0" width="9.33"/>
    <col collapsed="false" customWidth="true" hidden="false" outlineLevel="0" max="28" min="28" style="0" width="11"/>
    <col collapsed="false" customWidth="true" hidden="false" outlineLevel="0" max="30" min="29" style="0" width="10.84"/>
    <col collapsed="false" customWidth="true" hidden="false" outlineLevel="0" max="32" min="31" style="0" width="7.83"/>
    <col collapsed="false" customWidth="true" hidden="false" outlineLevel="0" max="34" min="33" style="0" width="11"/>
    <col collapsed="false" customWidth="true" hidden="false" outlineLevel="0" max="35" min="35" style="0" width="8.33"/>
    <col collapsed="false" customWidth="true" hidden="false" outlineLevel="0" max="36" min="36" style="0" width="8.16"/>
    <col collapsed="false" customWidth="true" hidden="false" outlineLevel="0" max="37" min="37" style="0" width="8"/>
    <col collapsed="false" customWidth="true" hidden="false" outlineLevel="0" max="38" min="38" style="0" width="9.33"/>
    <col collapsed="false" customWidth="true" hidden="false" outlineLevel="0" max="39" min="39" style="0" width="8"/>
    <col collapsed="false" customWidth="true" hidden="false" outlineLevel="0" max="40" min="40" style="0" width="14.17"/>
    <col collapsed="false" customWidth="true" hidden="false" outlineLevel="0" max="41" min="41" style="57" width="14.17"/>
    <col collapsed="false" customWidth="true" hidden="false" outlineLevel="0" max="42" min="42" style="57" width="11.33"/>
    <col collapsed="false" customWidth="true" hidden="false" outlineLevel="0" max="43" min="43" style="57" width="7.17"/>
    <col collapsed="false" customWidth="true" hidden="false" outlineLevel="0" max="44" min="44" style="57" width="11.16"/>
    <col collapsed="false" customWidth="true" hidden="false" outlineLevel="0" max="45" min="45" style="57" width="6.84"/>
    <col collapsed="false" customWidth="true" hidden="false" outlineLevel="0" max="46" min="46" style="57" width="5.83"/>
    <col collapsed="false" customWidth="true" hidden="false" outlineLevel="0" max="47" min="47" style="0" width="5"/>
    <col collapsed="false" customWidth="true" hidden="false" outlineLevel="0" max="48" min="48" style="0" width="5.67"/>
    <col collapsed="false" customWidth="true" hidden="false" outlineLevel="0" max="49" min="49" style="0" width="5.33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U1" s="147" t="s">
        <v>290</v>
      </c>
      <c r="AV1" s="147"/>
      <c r="AW1" s="147"/>
    </row>
    <row r="2" customFormat="false" ht="39" hidden="false" customHeight="true" outlineLevel="0" collapsed="false">
      <c r="A2" s="96" t="s">
        <v>29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U3" s="152" t="s">
        <v>6</v>
      </c>
      <c r="AV3" s="152"/>
      <c r="AW3" s="152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0" t="s">
        <v>211</v>
      </c>
      <c r="G7" s="110" t="s">
        <v>212</v>
      </c>
      <c r="H7" s="110" t="s">
        <v>213</v>
      </c>
      <c r="I7" s="110" t="s">
        <v>214</v>
      </c>
      <c r="J7" s="110" t="s">
        <v>215</v>
      </c>
      <c r="K7" s="110" t="s">
        <v>216</v>
      </c>
      <c r="L7" s="110" t="s">
        <v>217</v>
      </c>
      <c r="M7" s="110" t="s">
        <v>218</v>
      </c>
      <c r="N7" s="110" t="s">
        <v>219</v>
      </c>
      <c r="O7" s="110" t="s">
        <v>220</v>
      </c>
      <c r="P7" s="110" t="s">
        <v>97</v>
      </c>
      <c r="Q7" s="110" t="s">
        <v>221</v>
      </c>
      <c r="R7" s="110" t="s">
        <v>222</v>
      </c>
      <c r="S7" s="110" t="s">
        <v>223</v>
      </c>
      <c r="T7" s="110" t="s">
        <v>224</v>
      </c>
      <c r="U7" s="110" t="s">
        <v>225</v>
      </c>
      <c r="V7" s="110" t="s">
        <v>226</v>
      </c>
      <c r="W7" s="110" t="s">
        <v>227</v>
      </c>
      <c r="X7" s="110" t="s">
        <v>228</v>
      </c>
      <c r="Y7" s="110" t="s">
        <v>229</v>
      </c>
      <c r="Z7" s="110" t="s">
        <v>230</v>
      </c>
      <c r="AA7" s="110" t="s">
        <v>231</v>
      </c>
      <c r="AB7" s="110" t="s">
        <v>232</v>
      </c>
      <c r="AC7" s="110" t="s">
        <v>233</v>
      </c>
      <c r="AD7" s="110" t="s">
        <v>234</v>
      </c>
      <c r="AE7" s="110" t="s">
        <v>271</v>
      </c>
      <c r="AF7" s="110" t="s">
        <v>272</v>
      </c>
      <c r="AG7" s="110" t="s">
        <v>273</v>
      </c>
      <c r="AH7" s="110" t="s">
        <v>274</v>
      </c>
      <c r="AI7" s="110" t="s">
        <v>275</v>
      </c>
      <c r="AJ7" s="110" t="s">
        <v>276</v>
      </c>
      <c r="AK7" s="110" t="s">
        <v>277</v>
      </c>
      <c r="AL7" s="110" t="s">
        <v>278</v>
      </c>
      <c r="AM7" s="110" t="s">
        <v>279</v>
      </c>
      <c r="AN7" s="110" t="s">
        <v>280</v>
      </c>
      <c r="AO7" s="110" t="s">
        <v>281</v>
      </c>
      <c r="AP7" s="110" t="s">
        <v>282</v>
      </c>
      <c r="AQ7" s="110" t="s">
        <v>283</v>
      </c>
      <c r="AR7" s="110" t="s">
        <v>284</v>
      </c>
      <c r="AS7" s="110" t="s">
        <v>285</v>
      </c>
      <c r="AT7" s="110" t="s">
        <v>286</v>
      </c>
      <c r="AU7" s="110" t="s">
        <v>287</v>
      </c>
      <c r="AV7" s="110" t="s">
        <v>288</v>
      </c>
      <c r="AW7" s="111" t="s">
        <v>289</v>
      </c>
    </row>
    <row r="8" s="117" customFormat="true" ht="24.75" hidden="false" customHeight="true" outlineLevel="0" collapsed="false">
      <c r="A8" s="88"/>
      <c r="B8" s="89"/>
      <c r="C8" s="55"/>
      <c r="D8" s="113"/>
      <c r="E8" s="118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27"/>
      <c r="Q8" s="116"/>
      <c r="R8" s="116"/>
      <c r="S8" s="116"/>
      <c r="T8" s="27"/>
      <c r="U8" s="27"/>
      <c r="V8" s="27"/>
      <c r="W8" s="27"/>
      <c r="X8" s="11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16"/>
      <c r="AP8" s="116"/>
      <c r="AQ8" s="116"/>
      <c r="AR8" s="116"/>
      <c r="AS8" s="27"/>
      <c r="AT8" s="115"/>
      <c r="AU8" s="116"/>
      <c r="AV8" s="26"/>
      <c r="AW8" s="26"/>
    </row>
  </sheetData>
  <sheetProtection sheet="true" objects="true" scenarios="true" formatCells="false" formatColumns="false" formatRows="false"/>
  <mergeCells count="40">
    <mergeCell ref="AU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9" width="41.17"/>
    <col collapsed="false" customWidth="true" hidden="false" outlineLevel="0" max="2" min="2" style="9" width="15"/>
    <col collapsed="false" customWidth="true" hidden="false" outlineLevel="0" max="3" min="3" style="9" width="30.5"/>
    <col collapsed="false" customWidth="true" hidden="false" outlineLevel="0" max="4" min="4" style="9" width="15"/>
    <col collapsed="false" customWidth="true" hidden="false" outlineLevel="0" max="5" min="5" style="9" width="14.83"/>
    <col collapsed="false" customWidth="true" hidden="false" outlineLevel="0" max="7" min="6" style="9" width="15"/>
    <col collapsed="false" customWidth="true" hidden="false" outlineLevel="0" max="8" min="8" style="9" width="12"/>
    <col collapsed="false" customWidth="true" hidden="false" outlineLevel="0" max="9" min="9" style="9" width="12.16"/>
    <col collapsed="false" customWidth="true" hidden="false" outlineLevel="0" max="10" min="10" style="9" width="11.67"/>
    <col collapsed="false" customWidth="true" hidden="false" outlineLevel="0" max="12" min="11" style="9" width="14.17"/>
    <col collapsed="false" customWidth="true" hidden="false" outlineLevel="0" max="13" min="13" style="9" width="12.84"/>
    <col collapsed="false" customWidth="true" hidden="false" outlineLevel="0" max="14" min="14" style="9" width="10.67"/>
    <col collapsed="false" customWidth="true" hidden="false" outlineLevel="0" max="15" min="15" style="9" width="10.84"/>
    <col collapsed="false" customWidth="true" hidden="false" outlineLevel="0" max="16" min="16" style="9" width="11.5"/>
    <col collapsed="false" customWidth="true" hidden="false" outlineLevel="0" max="17" min="17" style="9" width="13.33"/>
    <col collapsed="false" customWidth="true" hidden="false" outlineLevel="0" max="18" min="18" style="9" width="10"/>
    <col collapsed="false" customWidth="true" hidden="false" outlineLevel="0" max="19" min="19" style="9" width="8.67"/>
    <col collapsed="false" customWidth="true" hidden="false" outlineLevel="0" max="20" min="20" style="9" width="10"/>
    <col collapsed="false" customWidth="false" hidden="false" outlineLevel="0" max="16384" min="21" style="9" width="9.16"/>
  </cols>
  <sheetData>
    <row r="1" customFormat="false" ht="24.75" hidden="false" customHeight="true" outlineLevel="0" collapsed="false">
      <c r="A1" s="10"/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 t="s">
        <v>4</v>
      </c>
      <c r="T1" s="13"/>
    </row>
    <row r="2" customFormat="false" ht="24.7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4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5" t="s">
        <v>6</v>
      </c>
      <c r="T3" s="15"/>
    </row>
    <row r="4" customFormat="false" ht="24.7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4.75" hidden="false" customHeight="true" outlineLevel="0" collapsed="false">
      <c r="A5" s="17" t="s">
        <v>9</v>
      </c>
      <c r="B5" s="16" t="s">
        <v>10</v>
      </c>
      <c r="C5" s="16" t="s">
        <v>11</v>
      </c>
      <c r="D5" s="18" t="s">
        <v>1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24.75" hidden="false" customHeight="true" outlineLevel="0" collapsed="false">
      <c r="A6" s="17"/>
      <c r="B6" s="17"/>
      <c r="C6" s="16"/>
      <c r="D6" s="19" t="s">
        <v>13</v>
      </c>
      <c r="E6" s="19" t="s">
        <v>14</v>
      </c>
      <c r="F6" s="19"/>
      <c r="G6" s="19"/>
      <c r="H6" s="19"/>
      <c r="I6" s="19"/>
      <c r="J6" s="19"/>
      <c r="K6" s="20" t="s">
        <v>15</v>
      </c>
      <c r="L6" s="20" t="s">
        <v>16</v>
      </c>
      <c r="M6" s="20" t="s">
        <v>17</v>
      </c>
      <c r="N6" s="21" t="s">
        <v>18</v>
      </c>
      <c r="O6" s="21"/>
      <c r="P6" s="21"/>
      <c r="Q6" s="20" t="s">
        <v>19</v>
      </c>
      <c r="R6" s="20" t="s">
        <v>20</v>
      </c>
      <c r="S6" s="19" t="s">
        <v>21</v>
      </c>
      <c r="T6" s="20" t="s">
        <v>22</v>
      </c>
    </row>
    <row r="7" customFormat="false" ht="66.75" hidden="false" customHeight="true" outlineLevel="0" collapsed="false">
      <c r="A7" s="17"/>
      <c r="B7" s="16"/>
      <c r="C7" s="16"/>
      <c r="D7" s="19"/>
      <c r="E7" s="22" t="s">
        <v>23</v>
      </c>
      <c r="F7" s="23" t="s">
        <v>24</v>
      </c>
      <c r="G7" s="23" t="s">
        <v>25</v>
      </c>
      <c r="H7" s="20" t="s">
        <v>26</v>
      </c>
      <c r="I7" s="20" t="s">
        <v>27</v>
      </c>
      <c r="J7" s="20" t="s">
        <v>28</v>
      </c>
      <c r="K7" s="20"/>
      <c r="L7" s="20"/>
      <c r="M7" s="20"/>
      <c r="N7" s="20" t="s">
        <v>23</v>
      </c>
      <c r="O7" s="20" t="s">
        <v>29</v>
      </c>
      <c r="P7" s="20" t="s">
        <v>30</v>
      </c>
      <c r="Q7" s="20"/>
      <c r="R7" s="20"/>
      <c r="S7" s="19"/>
      <c r="T7" s="20"/>
      <c r="U7" s="24"/>
    </row>
    <row r="8" s="24" customFormat="true" ht="24.75" hidden="false" customHeight="true" outlineLevel="0" collapsed="false">
      <c r="A8" s="25" t="s">
        <v>31</v>
      </c>
      <c r="B8" s="26" t="n">
        <f aca="false">SUM(E27)</f>
        <v>63136</v>
      </c>
      <c r="C8" s="25" t="s">
        <v>32</v>
      </c>
      <c r="D8" s="27" t="n">
        <v>54036</v>
      </c>
      <c r="E8" s="27" t="n">
        <v>54036</v>
      </c>
      <c r="F8" s="26" t="n">
        <v>54036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</row>
    <row r="9" s="24" customFormat="true" ht="24.75" hidden="false" customHeight="true" outlineLevel="0" collapsed="false">
      <c r="A9" s="25" t="s">
        <v>33</v>
      </c>
      <c r="B9" s="26" t="n">
        <f aca="false">SUM(F27)</f>
        <v>63136</v>
      </c>
      <c r="C9" s="25" t="s">
        <v>34</v>
      </c>
      <c r="D9" s="27" t="n">
        <v>37740</v>
      </c>
      <c r="E9" s="27" t="n">
        <v>37740</v>
      </c>
      <c r="F9" s="27" t="n">
        <v>3774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</row>
    <row r="10" s="24" customFormat="true" ht="24.75" hidden="false" customHeight="true" outlineLevel="0" collapsed="false">
      <c r="A10" s="25" t="s">
        <v>35</v>
      </c>
      <c r="B10" s="26" t="n">
        <f aca="false">SUM(G27)</f>
        <v>0</v>
      </c>
      <c r="C10" s="25" t="s">
        <v>36</v>
      </c>
      <c r="D10" s="27" t="n">
        <v>6671</v>
      </c>
      <c r="E10" s="27" t="n">
        <v>6671</v>
      </c>
      <c r="F10" s="27" t="n">
        <v>667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</row>
    <row r="11" s="24" customFormat="true" ht="24.75" hidden="false" customHeight="true" outlineLevel="0" collapsed="false">
      <c r="A11" s="25" t="s">
        <v>37</v>
      </c>
      <c r="B11" s="26" t="n">
        <f aca="false">SUM(H27)</f>
        <v>0</v>
      </c>
      <c r="C11" s="25" t="s">
        <v>38</v>
      </c>
      <c r="D11" s="27" t="n">
        <v>9625</v>
      </c>
      <c r="E11" s="27" t="n">
        <v>9625</v>
      </c>
      <c r="F11" s="27" t="n">
        <v>9625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</row>
    <row r="12" s="24" customFormat="true" ht="24.75" hidden="false" customHeight="true" outlineLevel="0" collapsed="false">
      <c r="A12" s="25" t="s">
        <v>39</v>
      </c>
      <c r="B12" s="26" t="n">
        <f aca="false">SUM(I27)</f>
        <v>0</v>
      </c>
      <c r="C12" s="25" t="s">
        <v>40</v>
      </c>
      <c r="D12" s="27" t="n">
        <v>9100</v>
      </c>
      <c r="E12" s="27" t="n">
        <v>9100</v>
      </c>
      <c r="F12" s="27" t="n">
        <v>91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</row>
    <row r="13" s="24" customFormat="true" ht="24.75" hidden="false" customHeight="true" outlineLevel="0" collapsed="false">
      <c r="A13" s="25" t="s">
        <v>41</v>
      </c>
      <c r="B13" s="26" t="n">
        <f aca="false">SUM(J27)</f>
        <v>0</v>
      </c>
      <c r="C13" s="25" t="s">
        <v>42</v>
      </c>
      <c r="D13" s="27" t="n">
        <v>9100</v>
      </c>
      <c r="E13" s="27" t="n">
        <v>9100</v>
      </c>
      <c r="F13" s="27" t="n">
        <v>91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</row>
    <row r="14" s="24" customFormat="true" ht="24.75" hidden="false" customHeight="true" outlineLevel="0" collapsed="false">
      <c r="A14" s="25" t="s">
        <v>43</v>
      </c>
      <c r="B14" s="26" t="n">
        <f aca="false">SUM(K27)</f>
        <v>0</v>
      </c>
      <c r="C14" s="25" t="s">
        <v>44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s="24" customFormat="true" ht="24.75" hidden="false" customHeight="true" outlineLevel="0" collapsed="false">
      <c r="A15" s="25" t="s">
        <v>45</v>
      </c>
      <c r="B15" s="26" t="n">
        <f aca="false">SUM(L27)</f>
        <v>0</v>
      </c>
      <c r="C15" s="28" t="s">
        <v>46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</row>
    <row r="16" s="24" customFormat="true" ht="24.75" hidden="false" customHeight="true" outlineLevel="0" collapsed="false">
      <c r="A16" s="25" t="s">
        <v>47</v>
      </c>
      <c r="B16" s="26" t="n">
        <f aca="false">SUM(M27)</f>
        <v>0</v>
      </c>
      <c r="C16" s="28" t="s">
        <v>48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s="24" customFormat="true" ht="24.75" hidden="false" customHeight="true" outlineLevel="0" collapsed="false">
      <c r="A17" s="25" t="s">
        <v>49</v>
      </c>
      <c r="B17" s="26" t="n">
        <f aca="false">SUM(Q27)</f>
        <v>0</v>
      </c>
      <c r="C17" s="28" t="s">
        <v>5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s="24" customFormat="true" ht="24.75" hidden="false" customHeight="true" outlineLevel="0" collapsed="false">
      <c r="A18" s="25" t="s">
        <v>51</v>
      </c>
      <c r="B18" s="26" t="n">
        <f aca="false">SUM(R27)</f>
        <v>0</v>
      </c>
      <c r="C18" s="28" t="s">
        <v>52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s="24" customFormat="true" ht="24.75" hidden="false" customHeight="true" outlineLevel="0" collapsed="false">
      <c r="A19" s="25" t="s">
        <v>53</v>
      </c>
      <c r="B19" s="26" t="n">
        <f aca="false">SUM(S27)</f>
        <v>0</v>
      </c>
      <c r="C19" s="28" t="s">
        <v>54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</row>
    <row r="20" s="24" customFormat="true" ht="24.75" hidden="false" customHeight="true" outlineLevel="0" collapsed="false">
      <c r="A20" s="25" t="s">
        <v>55</v>
      </c>
      <c r="B20" s="26" t="n">
        <f aca="false">SUM(T27)</f>
        <v>0</v>
      </c>
      <c r="C20" s="25" t="s">
        <v>56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s="24" customFormat="true" ht="24.75" hidden="false" customHeight="true" outlineLevel="0" collapsed="false">
      <c r="A21" s="25"/>
      <c r="B21" s="29"/>
      <c r="C21" s="25" t="s">
        <v>57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24.75" hidden="false" customHeight="true" outlineLevel="0" collapsed="false">
      <c r="A22" s="25"/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22.5" hidden="false" customHeight="true" outlineLevel="0" collapsed="false">
      <c r="A23" s="31" t="s">
        <v>58</v>
      </c>
      <c r="B23" s="26" t="n">
        <f aca="false">SUM(B9:B20)</f>
        <v>63136</v>
      </c>
      <c r="C23" s="31" t="s">
        <v>59</v>
      </c>
      <c r="D23" s="32" t="n">
        <f aca="false">SUM(D8,D12,D20,D21)</f>
        <v>63136</v>
      </c>
      <c r="E23" s="32" t="n">
        <f aca="false">SUM(E8,E12,E20,E21)</f>
        <v>63136</v>
      </c>
      <c r="F23" s="32" t="n">
        <f aca="false">SUM(F8,F12,F20,F21)</f>
        <v>63136</v>
      </c>
      <c r="G23" s="32" t="n">
        <f aca="false">SUM(G8,G12,G20,G21)</f>
        <v>0</v>
      </c>
      <c r="H23" s="32" t="n">
        <f aca="false">SUM(H8,H12,H20,H21)</f>
        <v>0</v>
      </c>
      <c r="I23" s="32" t="n">
        <f aca="false">SUM(I8,I12,I20,I21)</f>
        <v>0</v>
      </c>
      <c r="J23" s="32" t="n">
        <f aca="false">SUM(J8,J12,J20,J21)</f>
        <v>0</v>
      </c>
      <c r="K23" s="32" t="n">
        <f aca="false">SUM(K8,K12,K20,K21)</f>
        <v>0</v>
      </c>
      <c r="L23" s="32" t="n">
        <f aca="false">SUM(L8,L12,L20,L21)</f>
        <v>0</v>
      </c>
      <c r="M23" s="32" t="n">
        <f aca="false">SUM(M8,M12,M20,M21)</f>
        <v>0</v>
      </c>
      <c r="N23" s="32" t="n">
        <f aca="false">SUM(N8,N12,N20,N21)</f>
        <v>0</v>
      </c>
      <c r="O23" s="32" t="n">
        <f aca="false">SUM(O8,O12,O20,O21)</f>
        <v>0</v>
      </c>
      <c r="P23" s="32" t="n">
        <f aca="false">SUM(P8,P12,P20,P21)</f>
        <v>0</v>
      </c>
      <c r="Q23" s="32" t="n">
        <f aca="false">SUM(Q8,Q12,Q20,Q21)</f>
        <v>0</v>
      </c>
      <c r="R23" s="32" t="n">
        <f aca="false">SUM(R8,R12,R20,R21)</f>
        <v>0</v>
      </c>
      <c r="S23" s="32" t="n">
        <f aca="false">SUM(S8,S12,S20,S21)</f>
        <v>0</v>
      </c>
      <c r="T23" s="32" t="n">
        <f aca="false">SUM(T8,T12,T20,T21)</f>
        <v>0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2.5" hidden="false" customHeight="true" outlineLevel="0" collapsed="false">
      <c r="A24" s="29"/>
      <c r="B24" s="29"/>
      <c r="C24" s="29"/>
      <c r="D24" s="34"/>
      <c r="E24" s="34"/>
      <c r="F24" s="34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22.5" hidden="false" customHeight="true" outlineLevel="0" collapsed="false">
      <c r="A25" s="25" t="s">
        <v>60</v>
      </c>
      <c r="B25" s="26" t="n">
        <f aca="false">SUM(O27)</f>
        <v>0</v>
      </c>
      <c r="C25" s="29"/>
      <c r="D25" s="34"/>
      <c r="E25" s="34"/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20.25" hidden="false" customHeight="true" outlineLevel="0" collapsed="false">
      <c r="A26" s="25" t="s">
        <v>61</v>
      </c>
      <c r="B26" s="26" t="n">
        <f aca="false">SUM(P27)</f>
        <v>0</v>
      </c>
      <c r="C26" s="25" t="s">
        <v>62</v>
      </c>
      <c r="D26" s="34"/>
      <c r="E26" s="34"/>
      <c r="F26" s="34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24" customFormat="true" ht="22.5" hidden="false" customHeight="true" outlineLevel="0" collapsed="false">
      <c r="A27" s="31" t="s">
        <v>63</v>
      </c>
      <c r="B27" s="26" t="n">
        <f aca="false">SUM(D27)</f>
        <v>63136</v>
      </c>
      <c r="C27" s="31" t="s">
        <v>64</v>
      </c>
      <c r="D27" s="37" t="n">
        <v>63136</v>
      </c>
      <c r="E27" s="37" t="n">
        <v>63136</v>
      </c>
      <c r="F27" s="37" t="n">
        <v>63136</v>
      </c>
      <c r="G27" s="38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</row>
    <row r="28" customFormat="false" ht="11.25" hidden="false" customHeight="false" outlineLevel="0" collapsed="false">
      <c r="T28" s="24"/>
    </row>
    <row r="29" customFormat="false" ht="11.25" hidden="false" customHeight="false" outlineLevel="0" collapsed="false">
      <c r="T29" s="24"/>
    </row>
  </sheetData>
  <sheetProtection sheet="true" objects="true" scenarios="true" formatCells="false" formatColumns="false" formatRows="false"/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118055555555556" right="0.118055555555556" top="0.354166666666667" bottom="0.2354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6.67"/>
    <col collapsed="false" customWidth="true" hidden="false" outlineLevel="0" max="3" min="2" style="0" width="5.83"/>
    <col collapsed="false" customWidth="true" hidden="false" outlineLevel="0" max="4" min="4" style="0" width="14.17"/>
    <col collapsed="false" customWidth="true" hidden="false" outlineLevel="0" max="5" min="5" style="0" width="49"/>
    <col collapsed="false" customWidth="true" hidden="false" outlineLevel="0" max="6" min="6" style="0" width="14.17"/>
    <col collapsed="false" customWidth="true" hidden="false" outlineLevel="0" max="7" min="7" style="0" width="11.33"/>
    <col collapsed="false" customWidth="true" hidden="false" outlineLevel="0" max="8" min="8" style="0" width="9.67"/>
    <col collapsed="false" customWidth="true" hidden="false" outlineLevel="0" max="9" min="9" style="0" width="6.33"/>
    <col collapsed="false" customWidth="true" hidden="false" outlineLevel="0" max="12" min="10" style="0" width="9.51"/>
    <col collapsed="false" customWidth="true" hidden="false" outlineLevel="0" max="14" min="13" style="0" width="7.83"/>
    <col collapsed="false" customWidth="true" hidden="false" outlineLevel="0" max="15" min="15" style="0" width="6"/>
    <col collapsed="false" customWidth="true" hidden="false" outlineLevel="0" max="16" min="16" style="0" width="6.51"/>
    <col collapsed="false" customWidth="true" hidden="false" outlineLevel="0" max="17" min="17" style="0" width="6.16"/>
    <col collapsed="false" customWidth="true" hidden="false" outlineLevel="0" max="18" min="18" style="0" width="6.67"/>
    <col collapsed="false" customWidth="true" hidden="false" outlineLevel="0" max="19" min="19" style="0" width="5.5"/>
    <col collapsed="false" customWidth="true" hidden="false" outlineLevel="0" max="20" min="20" style="0" width="5.83"/>
    <col collapsed="false" customWidth="true" hidden="false" outlineLevel="0" max="21" min="21" style="0" width="8"/>
    <col collapsed="false" customWidth="true" hidden="false" outlineLevel="0" max="22" min="22" style="0" width="11.16"/>
    <col collapsed="false" customWidth="true" hidden="false" outlineLevel="0" max="23" min="23" style="0" width="10.84"/>
    <col collapsed="false" customWidth="true" hidden="false" outlineLevel="0" max="24" min="24" style="0" width="11.16"/>
    <col collapsed="false" customWidth="true" hidden="false" outlineLevel="0" max="25" min="25" style="0" width="6.16"/>
    <col collapsed="false" customWidth="true" hidden="false" outlineLevel="0" max="26" min="26" style="0" width="8"/>
    <col collapsed="false" customWidth="true" hidden="false" outlineLevel="0" max="27" min="27" style="0" width="11"/>
    <col collapsed="false" customWidth="true" hidden="false" outlineLevel="0" max="29" min="28" style="0" width="7.83"/>
    <col collapsed="false" customWidth="true" hidden="false" outlineLevel="0" max="30" min="30" style="0" width="5.5"/>
    <col collapsed="false" customWidth="true" hidden="false" outlineLevel="0" max="31" min="31" style="0" width="5"/>
    <col collapsed="false" customWidth="true" hidden="false" outlineLevel="0" max="32" min="32" style="0" width="5.16"/>
    <col collapsed="false" customWidth="true" hidden="false" outlineLevel="0" max="33" min="33" style="0" width="4.83"/>
    <col collapsed="false" customWidth="true" hidden="false" outlineLevel="0" max="36" min="34" style="0" width="5.16"/>
    <col collapsed="false" customWidth="true" hidden="false" outlineLevel="0" max="37" min="37" style="0" width="5.83"/>
    <col collapsed="false" customWidth="true" hidden="false" outlineLevel="0" max="38" min="38" style="0" width="8.16"/>
    <col collapsed="false" customWidth="true" hidden="false" outlineLevel="0" max="39" min="39" style="0" width="6.16"/>
    <col collapsed="false" customWidth="true" hidden="false" outlineLevel="0" max="40" min="40" style="0" width="14.17"/>
    <col collapsed="false" customWidth="true" hidden="false" outlineLevel="0" max="41" min="41" style="57" width="11"/>
    <col collapsed="false" customWidth="true" hidden="false" outlineLevel="0" max="42" min="42" style="57" width="11.33"/>
    <col collapsed="false" customWidth="true" hidden="false" outlineLevel="0" max="43" min="43" style="57" width="6.33"/>
    <col collapsed="false" customWidth="true" hidden="false" outlineLevel="0" max="44" min="44" style="57" width="11.16"/>
    <col collapsed="false" customWidth="true" hidden="false" outlineLevel="0" max="45" min="45" style="57" width="11"/>
    <col collapsed="false" customWidth="true" hidden="false" outlineLevel="0" max="46" min="46" style="57" width="5.83"/>
    <col collapsed="false" customWidth="true" hidden="false" outlineLevel="0" max="47" min="47" style="0" width="11.5"/>
    <col collapsed="false" customWidth="true" hidden="false" outlineLevel="0" max="48" min="48" style="0" width="5"/>
    <col collapsed="false" customWidth="true" hidden="false" outlineLevel="0" max="49" min="49" style="0" width="5.83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U1" s="147" t="s">
        <v>292</v>
      </c>
      <c r="AV1" s="147"/>
      <c r="AW1" s="147"/>
    </row>
    <row r="2" customFormat="false" ht="39" hidden="false" customHeight="true" outlineLevel="0" collapsed="false">
      <c r="A2" s="96" t="s">
        <v>29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U3" s="152" t="s">
        <v>6</v>
      </c>
      <c r="AV3" s="152"/>
      <c r="AW3" s="152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56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5" t="s">
        <v>170</v>
      </c>
      <c r="H5" s="105" t="s">
        <v>171</v>
      </c>
      <c r="I5" s="105" t="s">
        <v>172</v>
      </c>
      <c r="J5" s="105" t="s">
        <v>173</v>
      </c>
      <c r="K5" s="105" t="s">
        <v>174</v>
      </c>
      <c r="L5" s="105"/>
      <c r="M5" s="105"/>
      <c r="N5" s="105"/>
      <c r="O5" s="105"/>
      <c r="P5" s="105"/>
      <c r="Q5" s="105"/>
      <c r="R5" s="105"/>
      <c r="S5" s="105"/>
      <c r="T5" s="105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56"/>
      <c r="G6" s="105"/>
      <c r="H6" s="105"/>
      <c r="I6" s="105"/>
      <c r="J6" s="105"/>
      <c r="K6" s="107" t="s">
        <v>23</v>
      </c>
      <c r="L6" s="105" t="s">
        <v>189</v>
      </c>
      <c r="M6" s="105" t="s">
        <v>190</v>
      </c>
      <c r="N6" s="105" t="s">
        <v>191</v>
      </c>
      <c r="O6" s="105" t="s">
        <v>192</v>
      </c>
      <c r="P6" s="105" t="s">
        <v>193</v>
      </c>
      <c r="Q6" s="105" t="s">
        <v>194</v>
      </c>
      <c r="R6" s="105" t="s">
        <v>195</v>
      </c>
      <c r="S6" s="105" t="s">
        <v>196</v>
      </c>
      <c r="T6" s="105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  <c r="AD7" s="112" t="n">
        <v>25</v>
      </c>
      <c r="AE7" s="112" t="n">
        <v>26</v>
      </c>
      <c r="AF7" s="112" t="n">
        <v>27</v>
      </c>
      <c r="AG7" s="112" t="n">
        <v>28</v>
      </c>
      <c r="AH7" s="112" t="n">
        <v>29</v>
      </c>
      <c r="AI7" s="112" t="n">
        <v>30</v>
      </c>
      <c r="AJ7" s="112" t="n">
        <v>31</v>
      </c>
      <c r="AK7" s="112" t="n">
        <v>32</v>
      </c>
      <c r="AL7" s="112" t="n">
        <v>33</v>
      </c>
      <c r="AM7" s="112" t="n">
        <v>34</v>
      </c>
      <c r="AN7" s="112" t="n">
        <v>35</v>
      </c>
      <c r="AO7" s="112" t="n">
        <v>36</v>
      </c>
      <c r="AP7" s="112" t="n">
        <v>37</v>
      </c>
      <c r="AQ7" s="112" t="n">
        <v>38</v>
      </c>
      <c r="AR7" s="112" t="n">
        <v>39</v>
      </c>
      <c r="AS7" s="112" t="n">
        <v>40</v>
      </c>
      <c r="AT7" s="112" t="n">
        <v>41</v>
      </c>
      <c r="AU7" s="112" t="n">
        <v>42</v>
      </c>
      <c r="AV7" s="112" t="n">
        <v>43</v>
      </c>
      <c r="AW7" s="112" t="n">
        <v>44</v>
      </c>
    </row>
    <row r="8" s="117" customFormat="true" ht="24.75" hidden="false" customHeight="true" outlineLevel="0" collapsed="false">
      <c r="A8" s="88"/>
      <c r="B8" s="89"/>
      <c r="C8" s="55"/>
      <c r="D8" s="113"/>
      <c r="E8" s="118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11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16"/>
      <c r="AP8" s="116"/>
      <c r="AQ8" s="116"/>
      <c r="AR8" s="116"/>
      <c r="AS8" s="27"/>
      <c r="AT8" s="115"/>
      <c r="AU8" s="116"/>
      <c r="AV8" s="26"/>
      <c r="AW8" s="26"/>
    </row>
  </sheetData>
  <sheetProtection sheet="true" objects="true" scenarios="true" formatCells="false" formatColumns="false" formatRows="false"/>
  <mergeCells count="40">
    <mergeCell ref="AU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5.67"/>
    <col collapsed="false" customWidth="true" hidden="false" outlineLevel="0" max="3" min="3" style="0" width="5.83"/>
    <col collapsed="false" customWidth="true" hidden="false" outlineLevel="0" max="4" min="4" style="0" width="12.84"/>
    <col collapsed="false" customWidth="true" hidden="false" outlineLevel="0" max="5" min="5" style="0" width="49.16"/>
    <col collapsed="false" customWidth="true" hidden="false" outlineLevel="0" max="6" min="6" style="0" width="14.17"/>
    <col collapsed="false" customWidth="true" hidden="false" outlineLevel="0" max="7" min="7" style="0" width="11.33"/>
    <col collapsed="false" customWidth="true" hidden="false" outlineLevel="0" max="8" min="8" style="0" width="11"/>
    <col collapsed="false" customWidth="true" hidden="false" outlineLevel="0" max="9" min="9" style="0" width="11.33"/>
    <col collapsed="false" customWidth="true" hidden="false" outlineLevel="0" max="10" min="10" style="0" width="11.16"/>
    <col collapsed="false" customWidth="true" hidden="false" outlineLevel="0" max="11" min="11" style="0" width="10.84"/>
    <col collapsed="false" customWidth="true" hidden="false" outlineLevel="0" max="12" min="12" style="0" width="9.51"/>
    <col collapsed="false" customWidth="true" hidden="false" outlineLevel="0" max="14" min="13" style="0" width="9.16"/>
    <col collapsed="false" customWidth="true" hidden="false" outlineLevel="0" max="16" min="15" style="0" width="7.83"/>
    <col collapsed="false" customWidth="true" hidden="false" outlineLevel="0" max="17" min="17" style="0" width="6.33"/>
    <col collapsed="false" customWidth="true" hidden="false" outlineLevel="0" max="19" min="19" style="0" width="8.16"/>
    <col collapsed="false" customWidth="true" hidden="false" outlineLevel="0" max="20" min="20" style="0" width="6.84"/>
    <col collapsed="false" customWidth="true" hidden="false" outlineLevel="0" max="21" min="21" style="0" width="9.33"/>
    <col collapsed="false" customWidth="true" hidden="false" outlineLevel="0" max="23" min="22" style="0" width="14.17"/>
    <col collapsed="false" customWidth="true" hidden="false" outlineLevel="0" max="24" min="24" style="0" width="5.83"/>
    <col collapsed="false" customWidth="true" hidden="false" outlineLevel="0" max="25" min="25" style="0" width="5.5"/>
    <col collapsed="false" customWidth="true" hidden="false" outlineLevel="0" max="26" min="26" style="0" width="8"/>
    <col collapsed="false" customWidth="true" hidden="false" outlineLevel="0" max="27" min="27" style="0" width="7.83"/>
    <col collapsed="false" customWidth="true" hidden="false" outlineLevel="0" max="28" min="28" style="0" width="11.16"/>
    <col collapsed="false" customWidth="true" hidden="false" outlineLevel="0" max="29" min="29" style="0" width="9.33"/>
    <col collapsed="false" customWidth="true" hidden="false" outlineLevel="0" max="30" min="30" style="0" width="8.16"/>
    <col collapsed="false" customWidth="true" hidden="false" outlineLevel="0" max="31" min="31" style="0" width="7.83"/>
    <col collapsed="false" customWidth="true" hidden="false" outlineLevel="0" max="32" min="32" style="0" width="6.51"/>
    <col collapsed="false" customWidth="true" hidden="false" outlineLevel="0" max="33" min="33" style="0" width="11"/>
    <col collapsed="false" customWidth="true" hidden="false" outlineLevel="0" max="34" min="34" style="0" width="10.51"/>
    <col collapsed="false" customWidth="true" hidden="false" outlineLevel="0" max="35" min="35" style="0" width="8.33"/>
    <col collapsed="false" customWidth="true" hidden="false" outlineLevel="0" max="36" min="36" style="0" width="8.16"/>
    <col collapsed="false" customWidth="true" hidden="false" outlineLevel="0" max="37" min="37" style="0" width="6.33"/>
    <col collapsed="false" customWidth="true" hidden="false" outlineLevel="0" max="38" min="38" style="0" width="9.51"/>
    <col collapsed="false" customWidth="true" hidden="false" outlineLevel="0" max="39" min="39" style="0" width="6.33"/>
    <col collapsed="false" customWidth="true" hidden="false" outlineLevel="0" max="40" min="40" style="0" width="13.33"/>
    <col collapsed="false" customWidth="true" hidden="false" outlineLevel="0" max="41" min="41" style="57" width="11.33"/>
    <col collapsed="false" customWidth="true" hidden="false" outlineLevel="0" max="42" min="42" style="57" width="13.17"/>
    <col collapsed="false" customWidth="true" hidden="false" outlineLevel="0" max="43" min="43" style="57" width="14.17"/>
    <col collapsed="false" customWidth="true" hidden="false" outlineLevel="0" max="44" min="44" style="57" width="11.16"/>
    <col collapsed="false" customWidth="true" hidden="false" outlineLevel="0" max="45" min="45" style="57" width="5.33"/>
    <col collapsed="false" customWidth="true" hidden="false" outlineLevel="0" max="46" min="46" style="57" width="6"/>
    <col collapsed="false" customWidth="true" hidden="false" outlineLevel="0" max="47" min="47" style="0" width="11.33"/>
    <col collapsed="false" customWidth="true" hidden="false" outlineLevel="0" max="48" min="48" style="0" width="5.33"/>
    <col collapsed="false" customWidth="true" hidden="false" outlineLevel="0" max="49" min="49" style="0" width="5.83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U1" s="95" t="s">
        <v>294</v>
      </c>
      <c r="AV1" s="95"/>
      <c r="AW1" s="95"/>
    </row>
    <row r="2" customFormat="false" ht="39" hidden="false" customHeight="true" outlineLevel="0" collapsed="false">
      <c r="A2" s="96" t="s">
        <v>29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U3" s="145" t="s">
        <v>6</v>
      </c>
      <c r="AV3" s="145"/>
      <c r="AW3" s="145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2" t="n">
        <v>1</v>
      </c>
      <c r="G7" s="153" t="n">
        <v>2</v>
      </c>
      <c r="H7" s="112" t="n">
        <v>3</v>
      </c>
      <c r="I7" s="153" t="n">
        <v>4</v>
      </c>
      <c r="J7" s="112" t="n">
        <v>5</v>
      </c>
      <c r="K7" s="153" t="n">
        <v>6</v>
      </c>
      <c r="L7" s="112" t="n">
        <v>7</v>
      </c>
      <c r="M7" s="153" t="n">
        <v>8</v>
      </c>
      <c r="N7" s="153" t="n">
        <v>9</v>
      </c>
      <c r="O7" s="153" t="n">
        <v>10</v>
      </c>
      <c r="P7" s="153" t="n">
        <v>11</v>
      </c>
      <c r="Q7" s="153" t="n">
        <v>12</v>
      </c>
      <c r="R7" s="153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53" t="n">
        <v>18</v>
      </c>
      <c r="X7" s="153" t="n">
        <v>19</v>
      </c>
      <c r="Y7" s="153" t="n">
        <v>20</v>
      </c>
      <c r="Z7" s="153" t="n">
        <v>21</v>
      </c>
      <c r="AA7" s="153" t="n">
        <v>22</v>
      </c>
      <c r="AB7" s="153" t="n">
        <v>23</v>
      </c>
      <c r="AC7" s="153" t="n">
        <v>24</v>
      </c>
      <c r="AD7" s="153" t="n">
        <v>25</v>
      </c>
      <c r="AE7" s="153" t="n">
        <v>26</v>
      </c>
      <c r="AF7" s="153" t="n">
        <v>27</v>
      </c>
      <c r="AG7" s="153" t="n">
        <v>28</v>
      </c>
      <c r="AH7" s="153" t="n">
        <v>29</v>
      </c>
      <c r="AI7" s="153" t="n">
        <v>30</v>
      </c>
      <c r="AJ7" s="153" t="n">
        <v>31</v>
      </c>
      <c r="AK7" s="153" t="n">
        <v>32</v>
      </c>
      <c r="AL7" s="153" t="n">
        <v>33</v>
      </c>
      <c r="AM7" s="153" t="n">
        <v>34</v>
      </c>
      <c r="AN7" s="153" t="n">
        <v>35</v>
      </c>
      <c r="AO7" s="153" t="n">
        <v>36</v>
      </c>
      <c r="AP7" s="153" t="n">
        <v>37</v>
      </c>
      <c r="AQ7" s="153" t="n">
        <v>38</v>
      </c>
      <c r="AR7" s="153" t="n">
        <v>39</v>
      </c>
      <c r="AS7" s="153" t="n">
        <v>40</v>
      </c>
      <c r="AT7" s="153" t="n">
        <v>41</v>
      </c>
      <c r="AU7" s="153" t="n">
        <v>42</v>
      </c>
      <c r="AV7" s="153" t="n">
        <v>43</v>
      </c>
      <c r="AW7" s="112" t="n">
        <v>44</v>
      </c>
    </row>
    <row r="8" s="117" customFormat="true" ht="24.75" hidden="false" customHeight="true" outlineLevel="0" collapsed="false">
      <c r="A8" s="88"/>
      <c r="B8" s="89"/>
      <c r="C8" s="55"/>
      <c r="D8" s="113"/>
      <c r="E8" s="118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27"/>
      <c r="Q8" s="116"/>
      <c r="R8" s="116"/>
      <c r="S8" s="116"/>
      <c r="T8" s="27"/>
      <c r="U8" s="27"/>
      <c r="V8" s="27"/>
      <c r="W8" s="27"/>
      <c r="X8" s="11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16"/>
      <c r="AP8" s="116"/>
      <c r="AQ8" s="116"/>
      <c r="AR8" s="116"/>
      <c r="AS8" s="27"/>
      <c r="AT8" s="115"/>
      <c r="AU8" s="116"/>
      <c r="AV8" s="26"/>
      <c r="AW8" s="26"/>
    </row>
  </sheetData>
  <sheetProtection sheet="true" objects="true" scenarios="true" formatCells="false" formatColumns="false" formatRows="false"/>
  <mergeCells count="40">
    <mergeCell ref="AU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984027777777778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3" min="1" style="0" width="6.16"/>
    <col collapsed="false" customWidth="true" hidden="false" outlineLevel="0" max="4" min="4" style="0" width="14.17"/>
    <col collapsed="false" customWidth="true" hidden="false" outlineLevel="0" max="5" min="5" style="0" width="48.33"/>
    <col collapsed="false" customWidth="true" hidden="false" outlineLevel="0" max="6" min="6" style="0" width="9.51"/>
    <col collapsed="false" customWidth="true" hidden="false" outlineLevel="0" max="7" min="7" style="0" width="6.67"/>
    <col collapsed="false" customWidth="true" hidden="false" outlineLevel="0" max="8" min="8" style="0" width="5"/>
    <col collapsed="false" customWidth="true" hidden="false" outlineLevel="0" max="9" min="9" style="0" width="4.83"/>
    <col collapsed="false" customWidth="true" hidden="false" outlineLevel="0" max="11" min="10" style="0" width="5.16"/>
    <col collapsed="false" customWidth="true" hidden="false" outlineLevel="0" max="12" min="12" style="0" width="4.5"/>
    <col collapsed="false" customWidth="true" hidden="false" outlineLevel="0" max="14" min="13" style="0" width="5.16"/>
    <col collapsed="false" customWidth="true" hidden="false" outlineLevel="0" max="15" min="15" style="0" width="4.5"/>
    <col collapsed="false" customWidth="true" hidden="false" outlineLevel="0" max="16" min="16" style="0" width="4.67"/>
    <col collapsed="false" customWidth="true" hidden="false" outlineLevel="0" max="18" min="17" style="0" width="5"/>
    <col collapsed="false" customWidth="true" hidden="false" outlineLevel="0" max="19" min="19" style="0" width="4.5"/>
    <col collapsed="false" customWidth="true" hidden="false" outlineLevel="0" max="20" min="20" style="0" width="5"/>
    <col collapsed="false" customWidth="true" hidden="false" outlineLevel="0" max="21" min="21" style="0" width="6.67"/>
    <col collapsed="false" customWidth="true" hidden="false" outlineLevel="0" max="22" min="22" style="0" width="8"/>
    <col collapsed="false" customWidth="true" hidden="false" outlineLevel="0" max="23" min="23" style="0" width="5.33"/>
    <col collapsed="false" customWidth="true" hidden="false" outlineLevel="0" max="24" min="24" style="0" width="4.83"/>
    <col collapsed="false" customWidth="true" hidden="false" outlineLevel="0" max="25" min="25" style="0" width="4.5"/>
    <col collapsed="false" customWidth="true" hidden="false" outlineLevel="0" max="26" min="26" style="0" width="4.83"/>
    <col collapsed="false" customWidth="true" hidden="false" outlineLevel="0" max="27" min="27" style="0" width="4.17"/>
    <col collapsed="false" customWidth="true" hidden="false" outlineLevel="0" max="28" min="28" style="0" width="7.83"/>
    <col collapsed="false" customWidth="true" hidden="false" outlineLevel="0" max="29" min="29" style="0" width="5.5"/>
    <col collapsed="false" customWidth="true" hidden="false" outlineLevel="0" max="30" min="30" style="0" width="5.67"/>
    <col collapsed="false" customWidth="true" hidden="false" outlineLevel="0" max="31" min="31" style="0" width="4.83"/>
    <col collapsed="false" customWidth="true" hidden="false" outlineLevel="0" max="32" min="32" style="0" width="4.33"/>
    <col collapsed="false" customWidth="true" hidden="false" outlineLevel="0" max="34" min="33" style="0" width="4"/>
    <col collapsed="false" customWidth="true" hidden="false" outlineLevel="0" max="35" min="35" style="0" width="6.16"/>
    <col collapsed="false" customWidth="true" hidden="false" outlineLevel="0" max="36" min="36" style="0" width="5"/>
    <col collapsed="false" customWidth="true" hidden="false" outlineLevel="0" max="37" min="37" style="0" width="4.5"/>
    <col collapsed="false" customWidth="true" hidden="false" outlineLevel="0" max="38" min="38" style="0" width="5.16"/>
    <col collapsed="false" customWidth="true" hidden="false" outlineLevel="0" max="39" min="39" style="0" width="5.67"/>
    <col collapsed="false" customWidth="true" hidden="false" outlineLevel="0" max="40" min="40" style="0" width="9.51"/>
    <col collapsed="false" customWidth="true" hidden="false" outlineLevel="0" max="41" min="41" style="57" width="9.33"/>
    <col collapsed="false" customWidth="true" hidden="false" outlineLevel="0" max="42" min="42" style="57" width="5.83"/>
    <col collapsed="false" customWidth="true" hidden="false" outlineLevel="0" max="43" min="43" style="57" width="6.33"/>
    <col collapsed="false" customWidth="true" hidden="false" outlineLevel="0" max="44" min="44" style="57" width="6.84"/>
    <col collapsed="false" customWidth="true" hidden="false" outlineLevel="0" max="45" min="45" style="57" width="5.67"/>
    <col collapsed="false" customWidth="true" hidden="false" outlineLevel="0" max="46" min="46" style="57" width="5.83"/>
    <col collapsed="false" customWidth="true" hidden="false" outlineLevel="0" max="47" min="47" style="0" width="6.16"/>
    <col collapsed="false" customWidth="true" hidden="false" outlineLevel="0" max="48" min="48" style="0" width="5.83"/>
    <col collapsed="false" customWidth="true" hidden="false" outlineLevel="0" max="49" min="49" style="0" width="5.5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T1" s="147" t="s">
        <v>296</v>
      </c>
      <c r="AU1" s="147"/>
      <c r="AV1" s="147"/>
      <c r="AW1" s="147"/>
    </row>
    <row r="2" customFormat="false" ht="39" hidden="false" customHeight="true" outlineLevel="0" collapsed="false">
      <c r="A2" s="96" t="s">
        <v>29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T3" s="152" t="s">
        <v>6</v>
      </c>
      <c r="AU3" s="152"/>
      <c r="AV3" s="152"/>
      <c r="AW3" s="152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2" t="n">
        <v>1</v>
      </c>
      <c r="G7" s="153" t="n">
        <v>2</v>
      </c>
      <c r="H7" s="112" t="n">
        <v>3</v>
      </c>
      <c r="I7" s="153" t="n">
        <v>4</v>
      </c>
      <c r="J7" s="112" t="n">
        <v>5</v>
      </c>
      <c r="K7" s="153" t="n">
        <v>6</v>
      </c>
      <c r="L7" s="112" t="n">
        <v>7</v>
      </c>
      <c r="M7" s="153" t="n">
        <v>8</v>
      </c>
      <c r="N7" s="153" t="n">
        <v>9</v>
      </c>
      <c r="O7" s="153" t="n">
        <v>10</v>
      </c>
      <c r="P7" s="153" t="n">
        <v>11</v>
      </c>
      <c r="Q7" s="153" t="n">
        <v>12</v>
      </c>
      <c r="R7" s="153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53" t="n">
        <v>18</v>
      </c>
      <c r="X7" s="153" t="n">
        <v>19</v>
      </c>
      <c r="Y7" s="153" t="n">
        <v>20</v>
      </c>
      <c r="Z7" s="153" t="n">
        <v>21</v>
      </c>
      <c r="AA7" s="153" t="n">
        <v>22</v>
      </c>
      <c r="AB7" s="153" t="n">
        <v>23</v>
      </c>
      <c r="AC7" s="153" t="n">
        <v>24</v>
      </c>
      <c r="AD7" s="153" t="n">
        <v>25</v>
      </c>
      <c r="AE7" s="153" t="n">
        <v>26</v>
      </c>
      <c r="AF7" s="153" t="n">
        <v>27</v>
      </c>
      <c r="AG7" s="153" t="n">
        <v>28</v>
      </c>
      <c r="AH7" s="153" t="n">
        <v>29</v>
      </c>
      <c r="AI7" s="153" t="n">
        <v>30</v>
      </c>
      <c r="AJ7" s="153" t="n">
        <v>31</v>
      </c>
      <c r="AK7" s="153" t="n">
        <v>32</v>
      </c>
      <c r="AL7" s="153" t="n">
        <v>33</v>
      </c>
      <c r="AM7" s="153" t="n">
        <v>34</v>
      </c>
      <c r="AN7" s="153" t="n">
        <v>35</v>
      </c>
      <c r="AO7" s="153" t="n">
        <v>36</v>
      </c>
      <c r="AP7" s="153" t="n">
        <v>37</v>
      </c>
      <c r="AQ7" s="153" t="n">
        <v>38</v>
      </c>
      <c r="AR7" s="153" t="n">
        <v>39</v>
      </c>
      <c r="AS7" s="153" t="n">
        <v>40</v>
      </c>
      <c r="AT7" s="153" t="n">
        <v>41</v>
      </c>
      <c r="AU7" s="153" t="n">
        <v>42</v>
      </c>
      <c r="AV7" s="153" t="n">
        <v>43</v>
      </c>
      <c r="AW7" s="112" t="n">
        <v>44</v>
      </c>
    </row>
    <row r="8" s="117" customFormat="true" ht="25.5" hidden="false" customHeight="true" outlineLevel="0" collapsed="false">
      <c r="A8" s="88"/>
      <c r="B8" s="89"/>
      <c r="C8" s="55"/>
      <c r="D8" s="113"/>
      <c r="E8" s="118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27"/>
      <c r="Q8" s="116"/>
      <c r="R8" s="116"/>
      <c r="S8" s="116"/>
      <c r="T8" s="27"/>
      <c r="U8" s="27"/>
      <c r="V8" s="27"/>
      <c r="W8" s="27"/>
      <c r="X8" s="11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16"/>
      <c r="AP8" s="116"/>
      <c r="AQ8" s="116"/>
      <c r="AR8" s="116"/>
      <c r="AS8" s="27"/>
      <c r="AT8" s="115"/>
      <c r="AU8" s="116"/>
      <c r="AV8" s="26"/>
      <c r="AW8" s="26"/>
    </row>
  </sheetData>
  <sheetProtection sheet="true" objects="true" scenarios="true" formatCells="false" formatColumns="false" formatRows="false"/>
  <mergeCells count="40">
    <mergeCell ref="AT1:AW1"/>
    <mergeCell ref="A2:AW2"/>
    <mergeCell ref="AT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2" min="1" style="0" width="6"/>
    <col collapsed="false" customWidth="true" hidden="false" outlineLevel="0" max="3" min="3" style="0" width="6.16"/>
    <col collapsed="false" customWidth="true" hidden="false" outlineLevel="0" max="4" min="4" style="0" width="10.51"/>
    <col collapsed="false" customWidth="true" hidden="false" outlineLevel="0" max="5" min="5" style="0" width="41"/>
    <col collapsed="false" customWidth="true" hidden="false" outlineLevel="0" max="6" min="6" style="0" width="6.67"/>
    <col collapsed="false" customWidth="true" hidden="false" outlineLevel="0" max="7" min="7" style="0" width="5.33"/>
    <col collapsed="false" customWidth="true" hidden="false" outlineLevel="0" max="8" min="8" style="0" width="5.67"/>
    <col collapsed="false" customWidth="true" hidden="false" outlineLevel="0" max="9" min="9" style="0" width="5.33"/>
    <col collapsed="false" customWidth="true" hidden="false" outlineLevel="0" max="10" min="10" style="0" width="6"/>
    <col collapsed="false" customWidth="true" hidden="false" outlineLevel="0" max="11" min="11" style="0" width="5.33"/>
    <col collapsed="false" customWidth="true" hidden="false" outlineLevel="0" max="12" min="12" style="0" width="4.83"/>
    <col collapsed="false" customWidth="true" hidden="false" outlineLevel="0" max="13" min="13" style="0" width="5.83"/>
    <col collapsed="false" customWidth="true" hidden="false" outlineLevel="0" max="14" min="14" style="0" width="6.16"/>
    <col collapsed="false" customWidth="true" hidden="false" outlineLevel="0" max="15" min="15" style="0" width="6.84"/>
    <col collapsed="false" customWidth="true" hidden="false" outlineLevel="0" max="16" min="16" style="0" width="6.51"/>
    <col collapsed="false" customWidth="true" hidden="false" outlineLevel="0" max="17" min="17" style="0" width="6.33"/>
    <col collapsed="false" customWidth="true" hidden="false" outlineLevel="0" max="18" min="18" style="0" width="5.67"/>
    <col collapsed="false" customWidth="true" hidden="false" outlineLevel="0" max="19" min="19" style="0" width="5.5"/>
    <col collapsed="false" customWidth="true" hidden="false" outlineLevel="0" max="20" min="20" style="0" width="5.67"/>
    <col collapsed="false" customWidth="true" hidden="false" outlineLevel="0" max="21" min="21" style="0" width="6.33"/>
    <col collapsed="false" customWidth="true" hidden="false" outlineLevel="0" max="22" min="22" style="0" width="8.83"/>
    <col collapsed="false" customWidth="true" hidden="false" outlineLevel="0" max="23" min="23" style="0" width="8"/>
    <col collapsed="false" customWidth="true" hidden="false" outlineLevel="0" max="24" min="24" style="0" width="6"/>
    <col collapsed="false" customWidth="true" hidden="false" outlineLevel="0" max="25" min="25" style="0" width="5.5"/>
    <col collapsed="false" customWidth="true" hidden="false" outlineLevel="0" max="26" min="26" style="0" width="6.33"/>
    <col collapsed="false" customWidth="true" hidden="false" outlineLevel="0" max="27" min="27" style="0" width="6.51"/>
    <col collapsed="false" customWidth="true" hidden="false" outlineLevel="0" max="28" min="28" style="0" width="6"/>
    <col collapsed="false" customWidth="true" hidden="false" outlineLevel="0" max="29" min="29" style="0" width="4.83"/>
    <col collapsed="false" customWidth="true" hidden="false" outlineLevel="0" max="30" min="30" style="0" width="6.33"/>
    <col collapsed="false" customWidth="true" hidden="false" outlineLevel="0" max="31" min="31" style="0" width="7"/>
    <col collapsed="false" customWidth="true" hidden="false" outlineLevel="0" max="32" min="32" style="0" width="5.67"/>
    <col collapsed="false" customWidth="true" hidden="false" outlineLevel="0" max="34" min="33" style="0" width="6.16"/>
    <col collapsed="false" customWidth="true" hidden="false" outlineLevel="0" max="35" min="35" style="0" width="5.5"/>
    <col collapsed="false" customWidth="true" hidden="false" outlineLevel="0" max="36" min="36" style="0" width="7"/>
    <col collapsed="false" customWidth="true" hidden="false" outlineLevel="0" max="37" min="37" style="0" width="6.84"/>
    <col collapsed="false" customWidth="true" hidden="false" outlineLevel="0" max="38" min="38" style="0" width="6.33"/>
    <col collapsed="false" customWidth="true" hidden="false" outlineLevel="0" max="39" min="39" style="0" width="5.83"/>
    <col collapsed="false" customWidth="true" hidden="false" outlineLevel="0" max="40" min="40" style="0" width="5.33"/>
    <col collapsed="false" customWidth="true" hidden="false" outlineLevel="0" max="41" min="41" style="57" width="5.33"/>
    <col collapsed="false" customWidth="true" hidden="false" outlineLevel="0" max="42" min="42" style="57" width="4.67"/>
    <col collapsed="false" customWidth="true" hidden="false" outlineLevel="0" max="43" min="43" style="57" width="5.5"/>
    <col collapsed="false" customWidth="true" hidden="false" outlineLevel="0" max="44" min="44" style="57" width="5.83"/>
    <col collapsed="false" customWidth="true" hidden="false" outlineLevel="0" max="46" min="45" style="57" width="5.67"/>
    <col collapsed="false" customWidth="true" hidden="false" outlineLevel="0" max="47" min="47" style="0" width="5.16"/>
    <col collapsed="false" customWidth="true" hidden="false" outlineLevel="0" max="48" min="48" style="0" width="5.33"/>
    <col collapsed="false" customWidth="true" hidden="false" outlineLevel="0" max="49" min="49" style="0" width="6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U1" s="147" t="s">
        <v>298</v>
      </c>
      <c r="AV1" s="147"/>
      <c r="AW1" s="147"/>
    </row>
    <row r="2" customFormat="false" ht="39" hidden="false" customHeight="true" outlineLevel="0" collapsed="false">
      <c r="A2" s="96" t="s">
        <v>29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U3" s="152" t="s">
        <v>6</v>
      </c>
      <c r="AV3" s="152"/>
      <c r="AW3" s="152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2" t="n">
        <v>1</v>
      </c>
      <c r="G7" s="153" t="n">
        <v>2</v>
      </c>
      <c r="H7" s="112" t="n">
        <v>3</v>
      </c>
      <c r="I7" s="153" t="n">
        <v>4</v>
      </c>
      <c r="J7" s="112" t="n">
        <v>5</v>
      </c>
      <c r="K7" s="153" t="n">
        <v>6</v>
      </c>
      <c r="L7" s="112" t="n">
        <v>7</v>
      </c>
      <c r="M7" s="153" t="n">
        <v>8</v>
      </c>
      <c r="N7" s="153" t="n">
        <v>9</v>
      </c>
      <c r="O7" s="153" t="n">
        <v>10</v>
      </c>
      <c r="P7" s="153" t="n">
        <v>11</v>
      </c>
      <c r="Q7" s="153" t="n">
        <v>12</v>
      </c>
      <c r="R7" s="153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53" t="n">
        <v>18</v>
      </c>
      <c r="X7" s="153" t="n">
        <v>19</v>
      </c>
      <c r="Y7" s="153" t="n">
        <v>20</v>
      </c>
      <c r="Z7" s="153" t="n">
        <v>21</v>
      </c>
      <c r="AA7" s="153" t="n">
        <v>22</v>
      </c>
      <c r="AB7" s="153" t="n">
        <v>23</v>
      </c>
      <c r="AC7" s="153" t="n">
        <v>24</v>
      </c>
      <c r="AD7" s="153" t="n">
        <v>25</v>
      </c>
      <c r="AE7" s="153" t="n">
        <v>26</v>
      </c>
      <c r="AF7" s="153" t="n">
        <v>27</v>
      </c>
      <c r="AG7" s="153" t="n">
        <v>28</v>
      </c>
      <c r="AH7" s="153" t="n">
        <v>29</v>
      </c>
      <c r="AI7" s="153" t="n">
        <v>30</v>
      </c>
      <c r="AJ7" s="153" t="n">
        <v>31</v>
      </c>
      <c r="AK7" s="153" t="n">
        <v>32</v>
      </c>
      <c r="AL7" s="153" t="n">
        <v>33</v>
      </c>
      <c r="AM7" s="153" t="n">
        <v>34</v>
      </c>
      <c r="AN7" s="153" t="n">
        <v>35</v>
      </c>
      <c r="AO7" s="153" t="n">
        <v>36</v>
      </c>
      <c r="AP7" s="153" t="n">
        <v>37</v>
      </c>
      <c r="AQ7" s="153" t="n">
        <v>38</v>
      </c>
      <c r="AR7" s="153" t="n">
        <v>39</v>
      </c>
      <c r="AS7" s="153" t="n">
        <v>40</v>
      </c>
      <c r="AT7" s="153" t="n">
        <v>41</v>
      </c>
      <c r="AU7" s="153" t="n">
        <v>42</v>
      </c>
      <c r="AV7" s="153" t="n">
        <v>43</v>
      </c>
      <c r="AW7" s="112" t="n">
        <v>44</v>
      </c>
    </row>
    <row r="8" s="117" customFormat="true" ht="20.25" hidden="false" customHeight="true" outlineLevel="0" collapsed="false">
      <c r="A8" s="88"/>
      <c r="B8" s="89"/>
      <c r="C8" s="55"/>
      <c r="D8" s="113"/>
      <c r="E8" s="155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27"/>
      <c r="Q8" s="116"/>
      <c r="R8" s="116"/>
      <c r="S8" s="116"/>
      <c r="T8" s="27"/>
      <c r="U8" s="27"/>
      <c r="V8" s="27"/>
      <c r="W8" s="27"/>
      <c r="X8" s="11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16"/>
      <c r="AP8" s="116"/>
      <c r="AQ8" s="116"/>
      <c r="AR8" s="116"/>
      <c r="AS8" s="27"/>
      <c r="AT8" s="115"/>
      <c r="AU8" s="116"/>
      <c r="AV8" s="26"/>
      <c r="AW8" s="26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7.5" hidden="false" customHeight="true" outlineLevel="0" collapsed="false"/>
  </sheetData>
  <sheetProtection sheet="true" objects="true" scenarios="true" formatCells="false" formatColumns="false" formatRows="false"/>
  <mergeCells count="40">
    <mergeCell ref="AU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5.83"/>
    <col collapsed="false" customWidth="true" hidden="false" outlineLevel="0" max="3" min="3" style="0" width="5.67"/>
    <col collapsed="false" customWidth="true" hidden="false" outlineLevel="0" max="4" min="4" style="0" width="11.5"/>
    <col collapsed="false" customWidth="true" hidden="false" outlineLevel="0" max="5" min="5" style="0" width="47.33"/>
    <col collapsed="false" customWidth="true" hidden="false" outlineLevel="0" max="6" min="6" style="0" width="6.67"/>
    <col collapsed="false" customWidth="true" hidden="false" outlineLevel="0" max="7" min="7" style="0" width="4.83"/>
    <col collapsed="false" customWidth="true" hidden="false" outlineLevel="0" max="8" min="8" style="0" width="5.67"/>
    <col collapsed="false" customWidth="true" hidden="false" outlineLevel="0" max="9" min="9" style="0" width="5"/>
    <col collapsed="false" customWidth="true" hidden="false" outlineLevel="0" max="10" min="10" style="0" width="6.33"/>
    <col collapsed="false" customWidth="true" hidden="false" outlineLevel="0" max="11" min="11" style="0" width="6.16"/>
    <col collapsed="false" customWidth="true" hidden="false" outlineLevel="0" max="12" min="12" style="0" width="6.51"/>
    <col collapsed="false" customWidth="true" hidden="false" outlineLevel="0" max="13" min="13" style="0" width="6"/>
    <col collapsed="false" customWidth="true" hidden="false" outlineLevel="0" max="14" min="14" style="0" width="5.83"/>
    <col collapsed="false" customWidth="true" hidden="false" outlineLevel="0" max="15" min="15" style="0" width="6"/>
    <col collapsed="false" customWidth="true" hidden="false" outlineLevel="0" max="16" min="16" style="0" width="5.33"/>
    <col collapsed="false" customWidth="true" hidden="false" outlineLevel="0" max="17" min="17" style="0" width="5.5"/>
    <col collapsed="false" customWidth="true" hidden="false" outlineLevel="0" max="18" min="18" style="0" width="5.16"/>
    <col collapsed="false" customWidth="true" hidden="false" outlineLevel="0" max="19" min="19" style="0" width="5.83"/>
    <col collapsed="false" customWidth="true" hidden="false" outlineLevel="0" max="20" min="20" style="0" width="5.67"/>
    <col collapsed="false" customWidth="true" hidden="false" outlineLevel="0" max="21" min="21" style="0" width="5.5"/>
    <col collapsed="false" customWidth="true" hidden="false" outlineLevel="0" max="22" min="22" style="0" width="6.51"/>
    <col collapsed="false" customWidth="true" hidden="false" outlineLevel="0" max="23" min="23" style="0" width="6.16"/>
    <col collapsed="false" customWidth="true" hidden="false" outlineLevel="0" max="25" min="24" style="0" width="5.5"/>
    <col collapsed="false" customWidth="true" hidden="false" outlineLevel="0" max="26" min="26" style="0" width="6"/>
    <col collapsed="false" customWidth="true" hidden="false" outlineLevel="0" max="27" min="27" style="0" width="5.5"/>
    <col collapsed="false" customWidth="true" hidden="false" outlineLevel="0" max="28" min="28" style="0" width="6"/>
    <col collapsed="false" customWidth="true" hidden="false" outlineLevel="0" max="29" min="29" style="0" width="5.67"/>
    <col collapsed="false" customWidth="true" hidden="false" outlineLevel="0" max="30" min="30" style="0" width="4"/>
    <col collapsed="false" customWidth="true" hidden="false" outlineLevel="0" max="31" min="31" style="0" width="5.5"/>
    <col collapsed="false" customWidth="true" hidden="false" outlineLevel="0" max="32" min="32" style="0" width="5.16"/>
    <col collapsed="false" customWidth="true" hidden="false" outlineLevel="0" max="33" min="33" style="0" width="4.5"/>
    <col collapsed="false" customWidth="true" hidden="false" outlineLevel="0" max="34" min="34" style="0" width="5.83"/>
    <col collapsed="false" customWidth="true" hidden="false" outlineLevel="0" max="35" min="35" style="0" width="4.5"/>
    <col collapsed="false" customWidth="true" hidden="false" outlineLevel="0" max="36" min="36" style="0" width="5.83"/>
    <col collapsed="false" customWidth="true" hidden="false" outlineLevel="0" max="37" min="37" style="0" width="5.67"/>
    <col collapsed="false" customWidth="true" hidden="false" outlineLevel="0" max="38" min="38" style="0" width="4.17"/>
    <col collapsed="false" customWidth="true" hidden="false" outlineLevel="0" max="39" min="39" style="0" width="6"/>
    <col collapsed="false" customWidth="true" hidden="false" outlineLevel="0" max="40" min="40" style="0" width="6.33"/>
    <col collapsed="false" customWidth="true" hidden="false" outlineLevel="0" max="41" min="41" style="57" width="6.16"/>
    <col collapsed="false" customWidth="true" hidden="false" outlineLevel="0" max="42" min="42" style="57" width="7.17"/>
    <col collapsed="false" customWidth="true" hidden="false" outlineLevel="0" max="43" min="43" style="57" width="5.83"/>
    <col collapsed="false" customWidth="true" hidden="false" outlineLevel="0" max="44" min="44" style="57" width="5.67"/>
    <col collapsed="false" customWidth="true" hidden="false" outlineLevel="0" max="45" min="45" style="57" width="5.33"/>
    <col collapsed="false" customWidth="true" hidden="false" outlineLevel="0" max="46" min="46" style="57" width="5.5"/>
    <col collapsed="false" customWidth="true" hidden="false" outlineLevel="0" max="47" min="47" style="0" width="6"/>
    <col collapsed="false" customWidth="true" hidden="false" outlineLevel="0" max="48" min="48" style="0" width="5.33"/>
    <col collapsed="false" customWidth="true" hidden="false" outlineLevel="0" max="49" min="49" style="0" width="6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U1" s="147" t="s">
        <v>300</v>
      </c>
      <c r="AV1" s="147"/>
      <c r="AW1" s="147"/>
    </row>
    <row r="2" customFormat="false" ht="39" hidden="false" customHeight="true" outlineLevel="0" collapsed="false">
      <c r="A2" s="96" t="s">
        <v>30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U3" s="152" t="s">
        <v>6</v>
      </c>
      <c r="AV3" s="152"/>
      <c r="AW3" s="152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2" t="n">
        <v>1</v>
      </c>
      <c r="G7" s="153" t="n">
        <v>2</v>
      </c>
      <c r="H7" s="112" t="n">
        <v>3</v>
      </c>
      <c r="I7" s="153" t="n">
        <v>4</v>
      </c>
      <c r="J7" s="112" t="n">
        <v>5</v>
      </c>
      <c r="K7" s="153" t="n">
        <v>6</v>
      </c>
      <c r="L7" s="112" t="n">
        <v>7</v>
      </c>
      <c r="M7" s="153" t="n">
        <v>8</v>
      </c>
      <c r="N7" s="153" t="n">
        <v>9</v>
      </c>
      <c r="O7" s="153" t="n">
        <v>10</v>
      </c>
      <c r="P7" s="153" t="n">
        <v>11</v>
      </c>
      <c r="Q7" s="153" t="n">
        <v>12</v>
      </c>
      <c r="R7" s="153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53" t="n">
        <v>18</v>
      </c>
      <c r="X7" s="153" t="n">
        <v>19</v>
      </c>
      <c r="Y7" s="153" t="n">
        <v>20</v>
      </c>
      <c r="Z7" s="153" t="n">
        <v>21</v>
      </c>
      <c r="AA7" s="153" t="n">
        <v>22</v>
      </c>
      <c r="AB7" s="153" t="n">
        <v>23</v>
      </c>
      <c r="AC7" s="153" t="n">
        <v>24</v>
      </c>
      <c r="AD7" s="153" t="n">
        <v>25</v>
      </c>
      <c r="AE7" s="153" t="n">
        <v>26</v>
      </c>
      <c r="AF7" s="153" t="n">
        <v>27</v>
      </c>
      <c r="AG7" s="153" t="n">
        <v>28</v>
      </c>
      <c r="AH7" s="153" t="n">
        <v>29</v>
      </c>
      <c r="AI7" s="153" t="n">
        <v>30</v>
      </c>
      <c r="AJ7" s="153" t="n">
        <v>31</v>
      </c>
      <c r="AK7" s="153" t="n">
        <v>32</v>
      </c>
      <c r="AL7" s="153" t="n">
        <v>33</v>
      </c>
      <c r="AM7" s="153" t="n">
        <v>34</v>
      </c>
      <c r="AN7" s="153" t="n">
        <v>35</v>
      </c>
      <c r="AO7" s="153" t="n">
        <v>36</v>
      </c>
      <c r="AP7" s="153" t="n">
        <v>37</v>
      </c>
      <c r="AQ7" s="153" t="n">
        <v>38</v>
      </c>
      <c r="AR7" s="153" t="n">
        <v>39</v>
      </c>
      <c r="AS7" s="153" t="n">
        <v>40</v>
      </c>
      <c r="AT7" s="153" t="n">
        <v>41</v>
      </c>
      <c r="AU7" s="153" t="n">
        <v>42</v>
      </c>
      <c r="AV7" s="153" t="n">
        <v>43</v>
      </c>
      <c r="AW7" s="112" t="n">
        <v>44</v>
      </c>
    </row>
    <row r="8" s="117" customFormat="true" ht="20.25" hidden="false" customHeight="true" outlineLevel="0" collapsed="false">
      <c r="A8" s="88"/>
      <c r="B8" s="89"/>
      <c r="C8" s="55"/>
      <c r="D8" s="113"/>
      <c r="E8" s="155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27"/>
      <c r="Q8" s="116"/>
      <c r="R8" s="116"/>
      <c r="S8" s="116"/>
      <c r="T8" s="27"/>
      <c r="U8" s="27"/>
      <c r="V8" s="27"/>
      <c r="W8" s="27"/>
      <c r="X8" s="11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16"/>
      <c r="AP8" s="116"/>
      <c r="AQ8" s="116"/>
      <c r="AR8" s="116"/>
      <c r="AS8" s="27"/>
      <c r="AT8" s="115"/>
      <c r="AU8" s="116"/>
      <c r="AV8" s="26"/>
      <c r="AW8" s="26"/>
    </row>
  </sheetData>
  <sheetProtection sheet="true" objects="true" scenarios="true" formatCells="false" formatColumns="false" formatRows="false"/>
  <mergeCells count="40">
    <mergeCell ref="AU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6"/>
    <col collapsed="false" customWidth="true" hidden="false" outlineLevel="0" max="3" min="3" style="0" width="5.83"/>
    <col collapsed="false" customWidth="true" hidden="false" outlineLevel="0" max="4" min="4" style="0" width="11.16"/>
    <col collapsed="false" customWidth="true" hidden="false" outlineLevel="0" max="5" min="5" style="0" width="48.33"/>
    <col collapsed="false" customWidth="true" hidden="false" outlineLevel="0" max="6" min="6" style="0" width="9.67"/>
    <col collapsed="false" customWidth="true" hidden="false" outlineLevel="0" max="7" min="7" style="0" width="5.83"/>
    <col collapsed="false" customWidth="true" hidden="false" outlineLevel="0" max="8" min="8" style="0" width="5.16"/>
    <col collapsed="false" customWidth="true" hidden="false" outlineLevel="0" max="9" min="9" style="0" width="4.67"/>
    <col collapsed="false" customWidth="true" hidden="false" outlineLevel="0" max="10" min="10" style="0" width="6"/>
    <col collapsed="false" customWidth="true" hidden="false" outlineLevel="0" max="11" min="11" style="0" width="4.83"/>
    <col collapsed="false" customWidth="true" hidden="false" outlineLevel="0" max="12" min="12" style="0" width="5.16"/>
    <col collapsed="false" customWidth="true" hidden="false" outlineLevel="0" max="14" min="13" style="0" width="5.5"/>
    <col collapsed="false" customWidth="true" hidden="false" outlineLevel="0" max="15" min="15" style="0" width="5.83"/>
    <col collapsed="false" customWidth="true" hidden="false" outlineLevel="0" max="16" min="16" style="0" width="5.5"/>
    <col collapsed="false" customWidth="true" hidden="false" outlineLevel="0" max="17" min="17" style="0" width="5.16"/>
    <col collapsed="false" customWidth="true" hidden="false" outlineLevel="0" max="18" min="18" style="0" width="6.16"/>
    <col collapsed="false" customWidth="true" hidden="false" outlineLevel="0" max="19" min="19" style="0" width="5.67"/>
    <col collapsed="false" customWidth="true" hidden="false" outlineLevel="0" max="20" min="20" style="0" width="5.83"/>
    <col collapsed="false" customWidth="true" hidden="false" outlineLevel="0" max="21" min="21" style="0" width="5.67"/>
    <col collapsed="false" customWidth="true" hidden="false" outlineLevel="0" max="22" min="22" style="0" width="5"/>
    <col collapsed="false" customWidth="true" hidden="false" outlineLevel="0" max="23" min="23" style="0" width="5.5"/>
    <col collapsed="false" customWidth="true" hidden="false" outlineLevel="0" max="24" min="24" style="0" width="5.83"/>
    <col collapsed="false" customWidth="true" hidden="false" outlineLevel="0" max="25" min="25" style="0" width="6"/>
    <col collapsed="false" customWidth="true" hidden="false" outlineLevel="0" max="26" min="26" style="0" width="6.16"/>
    <col collapsed="false" customWidth="true" hidden="false" outlineLevel="0" max="27" min="27" style="0" width="5.67"/>
    <col collapsed="false" customWidth="true" hidden="false" outlineLevel="0" max="28" min="28" style="0" width="5.83"/>
    <col collapsed="false" customWidth="true" hidden="false" outlineLevel="0" max="29" min="29" style="0" width="5.16"/>
    <col collapsed="false" customWidth="true" hidden="false" outlineLevel="0" max="30" min="30" style="0" width="5.33"/>
    <col collapsed="false" customWidth="true" hidden="false" outlineLevel="0" max="31" min="31" style="0" width="6.16"/>
    <col collapsed="false" customWidth="true" hidden="false" outlineLevel="0" max="32" min="32" style="0" width="5"/>
    <col collapsed="false" customWidth="true" hidden="false" outlineLevel="0" max="33" min="33" style="0" width="4.83"/>
    <col collapsed="false" customWidth="true" hidden="false" outlineLevel="0" max="34" min="34" style="0" width="5.5"/>
    <col collapsed="false" customWidth="true" hidden="false" outlineLevel="0" max="35" min="35" style="0" width="5.83"/>
    <col collapsed="false" customWidth="true" hidden="false" outlineLevel="0" max="36" min="36" style="0" width="5.33"/>
    <col collapsed="false" customWidth="true" hidden="false" outlineLevel="0" max="37" min="37" style="0" width="4.83"/>
    <col collapsed="false" customWidth="true" hidden="false" outlineLevel="0" max="38" min="38" style="0" width="5.33"/>
    <col collapsed="false" customWidth="true" hidden="false" outlineLevel="0" max="39" min="39" style="0" width="5.83"/>
    <col collapsed="false" customWidth="true" hidden="false" outlineLevel="0" max="40" min="40" style="0" width="9.67"/>
    <col collapsed="false" customWidth="true" hidden="false" outlineLevel="0" max="41" min="41" style="57" width="10"/>
    <col collapsed="false" customWidth="true" hidden="false" outlineLevel="0" max="42" min="42" style="57" width="5.67"/>
    <col collapsed="false" customWidth="true" hidden="false" outlineLevel="0" max="43" min="43" style="57" width="5.16"/>
    <col collapsed="false" customWidth="true" hidden="false" outlineLevel="0" max="44" min="44" style="57" width="5.83"/>
    <col collapsed="false" customWidth="true" hidden="false" outlineLevel="0" max="45" min="45" style="57" width="5.5"/>
    <col collapsed="false" customWidth="true" hidden="false" outlineLevel="0" max="46" min="46" style="57" width="5.67"/>
    <col collapsed="false" customWidth="true" hidden="false" outlineLevel="0" max="47" min="47" style="0" width="5"/>
    <col collapsed="false" customWidth="true" hidden="false" outlineLevel="0" max="48" min="48" style="0" width="5.67"/>
    <col collapsed="false" customWidth="true" hidden="false" outlineLevel="0" max="49" min="49" style="0" width="5.5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U1" s="95" t="s">
        <v>302</v>
      </c>
      <c r="AV1" s="95"/>
      <c r="AW1" s="95"/>
    </row>
    <row r="2" customFormat="false" ht="39" hidden="false" customHeight="true" outlineLevel="0" collapsed="false">
      <c r="A2" s="96" t="s">
        <v>30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U3" s="145" t="s">
        <v>6</v>
      </c>
      <c r="AV3" s="145"/>
      <c r="AW3" s="145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56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5" t="s">
        <v>170</v>
      </c>
      <c r="H5" s="105" t="s">
        <v>171</v>
      </c>
      <c r="I5" s="105" t="s">
        <v>172</v>
      </c>
      <c r="J5" s="105" t="s">
        <v>173</v>
      </c>
      <c r="K5" s="105" t="s">
        <v>174</v>
      </c>
      <c r="L5" s="105"/>
      <c r="M5" s="105"/>
      <c r="N5" s="105"/>
      <c r="O5" s="105"/>
      <c r="P5" s="105"/>
      <c r="Q5" s="105"/>
      <c r="R5" s="105"/>
      <c r="S5" s="105"/>
      <c r="T5" s="105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56"/>
      <c r="G6" s="105"/>
      <c r="H6" s="105"/>
      <c r="I6" s="105"/>
      <c r="J6" s="105"/>
      <c r="K6" s="107" t="s">
        <v>23</v>
      </c>
      <c r="L6" s="105" t="s">
        <v>189</v>
      </c>
      <c r="M6" s="105" t="s">
        <v>190</v>
      </c>
      <c r="N6" s="105" t="s">
        <v>191</v>
      </c>
      <c r="O6" s="105" t="s">
        <v>192</v>
      </c>
      <c r="P6" s="105" t="s">
        <v>193</v>
      </c>
      <c r="Q6" s="105" t="s">
        <v>194</v>
      </c>
      <c r="R6" s="105" t="s">
        <v>195</v>
      </c>
      <c r="S6" s="105" t="s">
        <v>196</v>
      </c>
      <c r="T6" s="105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  <c r="AD7" s="112" t="n">
        <v>25</v>
      </c>
      <c r="AE7" s="112" t="n">
        <v>26</v>
      </c>
      <c r="AF7" s="112" t="n">
        <v>27</v>
      </c>
      <c r="AG7" s="112" t="n">
        <v>28</v>
      </c>
      <c r="AH7" s="112" t="n">
        <v>29</v>
      </c>
      <c r="AI7" s="112" t="n">
        <v>30</v>
      </c>
      <c r="AJ7" s="112" t="n">
        <v>31</v>
      </c>
      <c r="AK7" s="112" t="n">
        <v>32</v>
      </c>
      <c r="AL7" s="112" t="n">
        <v>33</v>
      </c>
      <c r="AM7" s="112" t="n">
        <v>34</v>
      </c>
      <c r="AN7" s="112" t="n">
        <v>35</v>
      </c>
      <c r="AO7" s="112" t="n">
        <v>36</v>
      </c>
      <c r="AP7" s="112" t="n">
        <v>37</v>
      </c>
      <c r="AQ7" s="112" t="n">
        <v>38</v>
      </c>
      <c r="AR7" s="112" t="n">
        <v>39</v>
      </c>
      <c r="AS7" s="112" t="n">
        <v>40</v>
      </c>
      <c r="AT7" s="112" t="n">
        <v>41</v>
      </c>
      <c r="AU7" s="112" t="n">
        <v>42</v>
      </c>
      <c r="AV7" s="112" t="n">
        <v>43</v>
      </c>
      <c r="AW7" s="112" t="n">
        <v>44</v>
      </c>
    </row>
    <row r="8" s="164" customFormat="true" ht="20.25" hidden="false" customHeight="true" outlineLevel="0" collapsed="false">
      <c r="A8" s="156"/>
      <c r="B8" s="157"/>
      <c r="C8" s="158"/>
      <c r="D8" s="159"/>
      <c r="E8" s="160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2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2"/>
      <c r="AP8" s="162"/>
      <c r="AQ8" s="162"/>
      <c r="AR8" s="162"/>
      <c r="AS8" s="161"/>
      <c r="AT8" s="163"/>
      <c r="AU8" s="162"/>
      <c r="AV8" s="75"/>
      <c r="AW8" s="75"/>
    </row>
  </sheetData>
  <sheetProtection sheet="true" objects="true" scenarios="true" formatCells="false" formatColumns="false" formatRows="false"/>
  <mergeCells count="40">
    <mergeCell ref="AU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6"/>
    <col collapsed="false" customWidth="true" hidden="false" outlineLevel="0" max="3" min="3" style="0" width="6.16"/>
    <col collapsed="false" customWidth="true" hidden="false" outlineLevel="0" max="4" min="4" style="0" width="11"/>
    <col collapsed="false" customWidth="true" hidden="false" outlineLevel="0" max="5" min="5" style="0" width="49"/>
    <col collapsed="false" customWidth="true" hidden="false" outlineLevel="0" max="6" min="6" style="0" width="9.33"/>
    <col collapsed="false" customWidth="true" hidden="false" outlineLevel="0" max="8" min="7" style="0" width="9.51"/>
    <col collapsed="false" customWidth="true" hidden="false" outlineLevel="0" max="9" min="9" style="0" width="5.16"/>
    <col collapsed="false" customWidth="true" hidden="false" outlineLevel="0" max="10" min="10" style="0" width="6"/>
    <col collapsed="false" customWidth="true" hidden="false" outlineLevel="0" max="11" min="11" style="0" width="5.5"/>
    <col collapsed="false" customWidth="true" hidden="false" outlineLevel="0" max="12" min="12" style="0" width="6"/>
    <col collapsed="false" customWidth="true" hidden="false" outlineLevel="0" max="14" min="13" style="0" width="6.84"/>
    <col collapsed="false" customWidth="true" hidden="false" outlineLevel="0" max="17" min="15" style="0" width="5.67"/>
    <col collapsed="false" customWidth="true" hidden="false" outlineLevel="0" max="18" min="18" style="0" width="5.33"/>
    <col collapsed="false" customWidth="true" hidden="false" outlineLevel="0" max="19" min="19" style="0" width="6.16"/>
    <col collapsed="false" customWidth="true" hidden="false" outlineLevel="0" max="20" min="20" style="0" width="5.16"/>
    <col collapsed="false" customWidth="true" hidden="false" outlineLevel="0" max="21" min="21" style="0" width="5.67"/>
    <col collapsed="false" customWidth="true" hidden="false" outlineLevel="0" max="22" min="22" style="0" width="5.33"/>
    <col collapsed="false" customWidth="true" hidden="false" outlineLevel="0" max="23" min="23" style="0" width="5.16"/>
    <col collapsed="false" customWidth="true" hidden="false" outlineLevel="0" max="24" min="24" style="0" width="6"/>
    <col collapsed="false" customWidth="true" hidden="false" outlineLevel="0" max="25" min="25" style="0" width="5.67"/>
    <col collapsed="false" customWidth="true" hidden="false" outlineLevel="0" max="26" min="26" style="0" width="5.5"/>
    <col collapsed="false" customWidth="true" hidden="false" outlineLevel="0" max="27" min="27" style="0" width="6.51"/>
    <col collapsed="false" customWidth="true" hidden="false" outlineLevel="0" max="28" min="28" style="0" width="6"/>
    <col collapsed="false" customWidth="true" hidden="false" outlineLevel="0" max="29" min="29" style="0" width="5.33"/>
    <col collapsed="false" customWidth="true" hidden="false" outlineLevel="0" max="30" min="30" style="0" width="5.83"/>
    <col collapsed="false" customWidth="true" hidden="false" outlineLevel="0" max="31" min="31" style="0" width="5.5"/>
    <col collapsed="false" customWidth="true" hidden="false" outlineLevel="0" max="32" min="32" style="0" width="5.83"/>
    <col collapsed="false" customWidth="true" hidden="false" outlineLevel="0" max="33" min="33" style="0" width="5"/>
    <col collapsed="false" customWidth="true" hidden="false" outlineLevel="0" max="35" min="34" style="0" width="5.33"/>
    <col collapsed="false" customWidth="true" hidden="false" outlineLevel="0" max="36" min="36" style="0" width="5.16"/>
    <col collapsed="false" customWidth="true" hidden="false" outlineLevel="0" max="37" min="37" style="0" width="6"/>
    <col collapsed="false" customWidth="true" hidden="false" outlineLevel="0" max="38" min="38" style="0" width="5.67"/>
    <col collapsed="false" customWidth="true" hidden="false" outlineLevel="0" max="39" min="39" style="0" width="5.16"/>
    <col collapsed="false" customWidth="true" hidden="false" outlineLevel="0" max="40" min="40" style="0" width="8.16"/>
    <col collapsed="false" customWidth="true" hidden="false" outlineLevel="0" max="41" min="41" style="57" width="7.83"/>
    <col collapsed="false" customWidth="true" hidden="false" outlineLevel="0" max="42" min="42" style="57" width="5.5"/>
    <col collapsed="false" customWidth="true" hidden="false" outlineLevel="0" max="43" min="43" style="57" width="6.16"/>
    <col collapsed="false" customWidth="true" hidden="false" outlineLevel="0" max="44" min="44" style="57" width="5.67"/>
    <col collapsed="false" customWidth="true" hidden="false" outlineLevel="0" max="45" min="45" style="57" width="5.5"/>
    <col collapsed="false" customWidth="true" hidden="false" outlineLevel="0" max="46" min="46" style="57" width="5.16"/>
    <col collapsed="false" customWidth="true" hidden="false" outlineLevel="0" max="48" min="47" style="0" width="5.33"/>
    <col collapsed="false" customWidth="true" hidden="false" outlineLevel="0" max="49" min="49" style="0" width="5.5"/>
  </cols>
  <sheetData>
    <row r="1" customFormat="false" ht="14.25" hidden="false" customHeight="true" outlineLevel="0" collapsed="false">
      <c r="A1" s="90"/>
      <c r="B1" s="90"/>
      <c r="C1" s="91"/>
      <c r="D1" s="92"/>
      <c r="E1" s="93"/>
      <c r="F1" s="94"/>
      <c r="AU1" s="147" t="s">
        <v>304</v>
      </c>
      <c r="AV1" s="147"/>
      <c r="AW1" s="147"/>
    </row>
    <row r="2" customFormat="false" ht="39" hidden="false" customHeight="true" outlineLevel="0" collapsed="false">
      <c r="A2" s="96" t="s">
        <v>30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8" hidden="false" customHeight="true" outlineLevel="0" collapsed="false">
      <c r="A3" s="97"/>
      <c r="B3" s="97"/>
      <c r="C3" s="91"/>
      <c r="D3" s="92"/>
      <c r="E3" s="98"/>
      <c r="F3" s="94"/>
      <c r="AU3" s="152" t="s">
        <v>6</v>
      </c>
      <c r="AV3" s="152"/>
      <c r="AW3" s="152"/>
    </row>
    <row r="4" customFormat="false" ht="24.75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56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6.25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5" t="s">
        <v>170</v>
      </c>
      <c r="H5" s="105" t="s">
        <v>171</v>
      </c>
      <c r="I5" s="105" t="s">
        <v>172</v>
      </c>
      <c r="J5" s="105" t="s">
        <v>173</v>
      </c>
      <c r="K5" s="105" t="s">
        <v>174</v>
      </c>
      <c r="L5" s="105"/>
      <c r="M5" s="105"/>
      <c r="N5" s="105"/>
      <c r="O5" s="105"/>
      <c r="P5" s="105"/>
      <c r="Q5" s="105"/>
      <c r="R5" s="105"/>
      <c r="S5" s="105"/>
      <c r="T5" s="105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53.25" hidden="false" customHeight="true" outlineLevel="0" collapsed="false">
      <c r="A6" s="102"/>
      <c r="B6" s="103"/>
      <c r="C6" s="103"/>
      <c r="D6" s="100"/>
      <c r="E6" s="100"/>
      <c r="F6" s="56"/>
      <c r="G6" s="105"/>
      <c r="H6" s="105"/>
      <c r="I6" s="105"/>
      <c r="J6" s="105"/>
      <c r="K6" s="107" t="s">
        <v>23</v>
      </c>
      <c r="L6" s="105" t="s">
        <v>189</v>
      </c>
      <c r="M6" s="105" t="s">
        <v>190</v>
      </c>
      <c r="N6" s="105" t="s">
        <v>191</v>
      </c>
      <c r="O6" s="105" t="s">
        <v>192</v>
      </c>
      <c r="P6" s="105" t="s">
        <v>193</v>
      </c>
      <c r="Q6" s="105" t="s">
        <v>194</v>
      </c>
      <c r="R6" s="105" t="s">
        <v>195</v>
      </c>
      <c r="S6" s="105" t="s">
        <v>196</v>
      </c>
      <c r="T6" s="105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0" t="s">
        <v>74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  <c r="AD7" s="112" t="n">
        <v>25</v>
      </c>
      <c r="AE7" s="112" t="n">
        <v>26</v>
      </c>
      <c r="AF7" s="112" t="n">
        <v>27</v>
      </c>
      <c r="AG7" s="112" t="n">
        <v>28</v>
      </c>
      <c r="AH7" s="112" t="n">
        <v>29</v>
      </c>
      <c r="AI7" s="112" t="n">
        <v>30</v>
      </c>
      <c r="AJ7" s="112" t="n">
        <v>31</v>
      </c>
      <c r="AK7" s="112" t="n">
        <v>32</v>
      </c>
      <c r="AL7" s="112" t="n">
        <v>33</v>
      </c>
      <c r="AM7" s="112" t="n">
        <v>34</v>
      </c>
      <c r="AN7" s="112" t="n">
        <v>35</v>
      </c>
      <c r="AO7" s="112" t="n">
        <v>36</v>
      </c>
      <c r="AP7" s="112" t="n">
        <v>37</v>
      </c>
      <c r="AQ7" s="112" t="n">
        <v>38</v>
      </c>
      <c r="AR7" s="112" t="n">
        <v>39</v>
      </c>
      <c r="AS7" s="112" t="n">
        <v>40</v>
      </c>
      <c r="AT7" s="112" t="n">
        <v>41</v>
      </c>
      <c r="AU7" s="112" t="n">
        <v>42</v>
      </c>
      <c r="AV7" s="112" t="n">
        <v>43</v>
      </c>
      <c r="AW7" s="112" t="n">
        <v>44</v>
      </c>
    </row>
    <row r="8" s="117" customFormat="true" ht="20.25" hidden="false" customHeight="true" outlineLevel="0" collapsed="false">
      <c r="A8" s="88"/>
      <c r="B8" s="89"/>
      <c r="C8" s="55"/>
      <c r="D8" s="113"/>
      <c r="E8" s="15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11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16"/>
      <c r="AP8" s="116"/>
      <c r="AQ8" s="116"/>
      <c r="AR8" s="116"/>
      <c r="AS8" s="27"/>
      <c r="AT8" s="115"/>
      <c r="AU8" s="116"/>
      <c r="AV8" s="26"/>
      <c r="AW8" s="26"/>
    </row>
  </sheetData>
  <sheetProtection sheet="true" objects="true" scenarios="true" formatCells="false" formatColumns="false" formatRows="false"/>
  <mergeCells count="40">
    <mergeCell ref="AU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354166666666667" right="0.15625" top="0.393055555555556" bottom="0.82638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59" width="6.16"/>
    <col collapsed="false" customWidth="true" hidden="false" outlineLevel="0" max="2" min="2" style="59" width="5.67"/>
    <col collapsed="false" customWidth="true" hidden="false" outlineLevel="0" max="3" min="3" style="59" width="6"/>
    <col collapsed="false" customWidth="true" hidden="false" outlineLevel="0" max="4" min="4" style="59" width="10.17"/>
    <col collapsed="false" customWidth="true" hidden="false" outlineLevel="0" max="6" min="5" style="59" width="14.17"/>
    <col collapsed="false" customWidth="true" hidden="false" outlineLevel="0" max="7" min="7" style="76" width="14.17"/>
    <col collapsed="false" customWidth="false" hidden="false" outlineLevel="0" max="16384" min="8" style="59" width="9.33"/>
  </cols>
  <sheetData>
    <row r="1" customFormat="false" ht="12.75" hidden="false" customHeight="true" outlineLevel="0" collapsed="false">
      <c r="Q1" s="165"/>
      <c r="R1" s="166"/>
      <c r="Z1" s="167" t="s">
        <v>306</v>
      </c>
      <c r="AA1" s="167"/>
      <c r="AB1" s="167"/>
    </row>
    <row r="2" customFormat="false" ht="23.25" hidden="false" customHeight="true" outlineLevel="0" collapsed="false">
      <c r="A2" s="168" t="s">
        <v>30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</row>
    <row r="3" customFormat="false" ht="14.25" hidden="false" customHeight="true" outlineLevel="0" collapsed="false">
      <c r="A3" s="93"/>
      <c r="B3" s="93"/>
      <c r="C3" s="93"/>
      <c r="D3" s="93"/>
      <c r="E3" s="141"/>
      <c r="F3" s="141"/>
      <c r="G3" s="169"/>
      <c r="H3" s="170"/>
      <c r="I3" s="141"/>
      <c r="J3" s="64"/>
      <c r="K3" s="64"/>
      <c r="L3" s="64"/>
      <c r="M3" s="64"/>
      <c r="N3" s="64"/>
      <c r="O3" s="64"/>
      <c r="P3" s="64"/>
      <c r="Q3" s="171"/>
      <c r="Z3" s="172" t="s">
        <v>6</v>
      </c>
      <c r="AA3" s="172"/>
      <c r="AB3" s="172"/>
    </row>
    <row r="4" customFormat="false" ht="21" hidden="false" customHeight="true" outlineLevel="0" collapsed="false">
      <c r="A4" s="49" t="s">
        <v>67</v>
      </c>
      <c r="B4" s="49"/>
      <c r="C4" s="49"/>
      <c r="D4" s="56" t="s">
        <v>308</v>
      </c>
      <c r="E4" s="173" t="s">
        <v>309</v>
      </c>
      <c r="F4" s="173"/>
      <c r="G4" s="173" t="s">
        <v>310</v>
      </c>
      <c r="H4" s="173" t="s">
        <v>311</v>
      </c>
      <c r="I4" s="173" t="s">
        <v>312</v>
      </c>
      <c r="J4" s="173" t="s">
        <v>313</v>
      </c>
      <c r="K4" s="173" t="s">
        <v>314</v>
      </c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 t="s">
        <v>315</v>
      </c>
    </row>
    <row r="5" customFormat="false" ht="21" hidden="false" customHeight="true" outlineLevel="0" collapsed="false">
      <c r="A5" s="125" t="s">
        <v>71</v>
      </c>
      <c r="B5" s="126" t="s">
        <v>72</v>
      </c>
      <c r="C5" s="126" t="s">
        <v>73</v>
      </c>
      <c r="D5" s="56"/>
      <c r="E5" s="173" t="s">
        <v>316</v>
      </c>
      <c r="F5" s="173" t="s">
        <v>317</v>
      </c>
      <c r="G5" s="173"/>
      <c r="H5" s="173"/>
      <c r="I5" s="173"/>
      <c r="J5" s="173"/>
      <c r="K5" s="19" t="s">
        <v>13</v>
      </c>
      <c r="L5" s="19" t="s">
        <v>14</v>
      </c>
      <c r="M5" s="19"/>
      <c r="N5" s="19"/>
      <c r="O5" s="19"/>
      <c r="P5" s="19"/>
      <c r="Q5" s="19"/>
      <c r="R5" s="174" t="s">
        <v>16</v>
      </c>
      <c r="S5" s="174" t="s">
        <v>15</v>
      </c>
      <c r="T5" s="174" t="s">
        <v>318</v>
      </c>
      <c r="U5" s="175" t="s">
        <v>18</v>
      </c>
      <c r="V5" s="175"/>
      <c r="W5" s="175"/>
      <c r="X5" s="174" t="s">
        <v>19</v>
      </c>
      <c r="Y5" s="174" t="s">
        <v>20</v>
      </c>
      <c r="Z5" s="19" t="s">
        <v>21</v>
      </c>
      <c r="AA5" s="174" t="s">
        <v>22</v>
      </c>
      <c r="AB5" s="173"/>
    </row>
    <row r="6" customFormat="false" ht="54.75" hidden="false" customHeight="true" outlineLevel="0" collapsed="false">
      <c r="A6" s="125"/>
      <c r="B6" s="126"/>
      <c r="C6" s="126"/>
      <c r="D6" s="56"/>
      <c r="E6" s="173"/>
      <c r="F6" s="173"/>
      <c r="G6" s="173"/>
      <c r="H6" s="173"/>
      <c r="I6" s="173"/>
      <c r="J6" s="173"/>
      <c r="K6" s="19"/>
      <c r="L6" s="22" t="s">
        <v>23</v>
      </c>
      <c r="M6" s="176" t="s">
        <v>24</v>
      </c>
      <c r="N6" s="176" t="s">
        <v>25</v>
      </c>
      <c r="O6" s="174" t="s">
        <v>26</v>
      </c>
      <c r="P6" s="174" t="s">
        <v>27</v>
      </c>
      <c r="Q6" s="174" t="s">
        <v>28</v>
      </c>
      <c r="R6" s="174"/>
      <c r="S6" s="174"/>
      <c r="T6" s="174"/>
      <c r="U6" s="174" t="s">
        <v>23</v>
      </c>
      <c r="V6" s="174" t="s">
        <v>29</v>
      </c>
      <c r="W6" s="174" t="s">
        <v>30</v>
      </c>
      <c r="X6" s="174"/>
      <c r="Y6" s="174"/>
      <c r="Z6" s="19"/>
      <c r="AA6" s="174"/>
      <c r="AB6" s="173"/>
    </row>
    <row r="7" customFormat="false" ht="30.75" hidden="false" customHeight="true" outlineLevel="0" collapsed="false">
      <c r="A7" s="177" t="s">
        <v>74</v>
      </c>
      <c r="B7" s="177" t="s">
        <v>74</v>
      </c>
      <c r="C7" s="177" t="s">
        <v>74</v>
      </c>
      <c r="D7" s="177" t="s">
        <v>74</v>
      </c>
      <c r="E7" s="177" t="s">
        <v>74</v>
      </c>
      <c r="F7" s="177" t="s">
        <v>74</v>
      </c>
      <c r="G7" s="177" t="s">
        <v>74</v>
      </c>
      <c r="H7" s="177" t="s">
        <v>74</v>
      </c>
      <c r="I7" s="177" t="s">
        <v>74</v>
      </c>
      <c r="J7" s="177" t="s">
        <v>74</v>
      </c>
      <c r="K7" s="178" t="n">
        <v>1</v>
      </c>
      <c r="L7" s="178" t="n">
        <v>2</v>
      </c>
      <c r="M7" s="178" t="n">
        <v>3</v>
      </c>
      <c r="N7" s="178" t="n">
        <v>4</v>
      </c>
      <c r="O7" s="178" t="n">
        <v>5</v>
      </c>
      <c r="P7" s="178" t="n">
        <v>6</v>
      </c>
      <c r="Q7" s="178" t="n">
        <v>7</v>
      </c>
      <c r="R7" s="178" t="n">
        <v>8</v>
      </c>
      <c r="S7" s="178" t="n">
        <v>9</v>
      </c>
      <c r="T7" s="178" t="n">
        <v>10</v>
      </c>
      <c r="U7" s="178" t="n">
        <v>11</v>
      </c>
      <c r="V7" s="178" t="n">
        <v>12</v>
      </c>
      <c r="W7" s="178" t="n">
        <v>13</v>
      </c>
      <c r="X7" s="178" t="n">
        <v>14</v>
      </c>
      <c r="Y7" s="178" t="n">
        <v>15</v>
      </c>
      <c r="Z7" s="178" t="n">
        <v>16</v>
      </c>
      <c r="AA7" s="178" t="n">
        <v>17</v>
      </c>
      <c r="AB7" s="178" t="n">
        <v>18</v>
      </c>
    </row>
    <row r="8" s="185" customFormat="true" ht="30.75" hidden="false" customHeight="true" outlineLevel="0" collapsed="false">
      <c r="A8" s="58"/>
      <c r="B8" s="74"/>
      <c r="C8" s="74"/>
      <c r="D8" s="74"/>
      <c r="E8" s="179"/>
      <c r="F8" s="179"/>
      <c r="G8" s="180"/>
      <c r="H8" s="179"/>
      <c r="I8" s="181"/>
      <c r="J8" s="23"/>
      <c r="K8" s="182"/>
      <c r="L8" s="182"/>
      <c r="M8" s="183"/>
      <c r="N8" s="183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4"/>
      <c r="AA8" s="181"/>
      <c r="AB8" s="20"/>
    </row>
    <row r="9" customFormat="false" ht="11.25" hidden="false" customHeight="true" outlineLevel="0" collapsed="false">
      <c r="D9" s="76"/>
      <c r="L9" s="76"/>
      <c r="M9" s="76"/>
      <c r="Q9" s="76"/>
    </row>
    <row r="10" customFormat="false" ht="11.25" hidden="false" customHeight="true" outlineLevel="0" collapsed="false">
      <c r="D10" s="76"/>
      <c r="L10" s="76"/>
    </row>
    <row r="11" customFormat="false" ht="11.25" hidden="false" customHeight="true" outlineLevel="0" collapsed="false">
      <c r="D11" s="76"/>
      <c r="P11" s="76"/>
    </row>
    <row r="12" customFormat="false" ht="11.25" hidden="false" customHeight="true" outlineLevel="0" collapsed="false">
      <c r="D12" s="76"/>
    </row>
    <row r="13" customFormat="false" ht="11.25" hidden="false" customHeight="true" outlineLevel="0" collapsed="false">
      <c r="D13" s="76"/>
    </row>
    <row r="14" customFormat="false" ht="11.25" hidden="false" customHeight="true" outlineLevel="0" collapsed="false">
      <c r="D14" s="76"/>
    </row>
  </sheetData>
  <sheetProtection sheet="true" objects="true" scenarios="true" formatCells="false" formatColumns="false" formatRows="false"/>
  <mergeCells count="27">
    <mergeCell ref="Z1:AB1"/>
    <mergeCell ref="A2:AB2"/>
    <mergeCell ref="Z3:AB3"/>
    <mergeCell ref="A4:C4"/>
    <mergeCell ref="D4:D6"/>
    <mergeCell ref="E4:F4"/>
    <mergeCell ref="G4:G6"/>
    <mergeCell ref="H4:H6"/>
    <mergeCell ref="I4:I6"/>
    <mergeCell ref="J4:J6"/>
    <mergeCell ref="K4:AA4"/>
    <mergeCell ref="AB4:AB6"/>
    <mergeCell ref="A5:A6"/>
    <mergeCell ref="B5:B6"/>
    <mergeCell ref="C5:C6"/>
    <mergeCell ref="E5:E6"/>
    <mergeCell ref="F5:F6"/>
    <mergeCell ref="K5:K6"/>
    <mergeCell ref="L5:Q5"/>
    <mergeCell ref="R5:R6"/>
    <mergeCell ref="S5:S6"/>
    <mergeCell ref="T5:T6"/>
    <mergeCell ref="U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32.33"/>
    <col collapsed="false" customWidth="true" hidden="false" outlineLevel="0" max="4" min="3" style="0" width="14.5"/>
    <col collapsed="false" customWidth="true" hidden="false" outlineLevel="0" max="5" min="5" style="0" width="11.33"/>
    <col collapsed="false" customWidth="true" hidden="false" outlineLevel="0" max="7" min="6" style="0" width="14.5"/>
    <col collapsed="false" customWidth="true" hidden="false" outlineLevel="0" max="8" min="8" style="0" width="11.16"/>
    <col collapsed="false" customWidth="true" hidden="false" outlineLevel="0" max="9" min="9" style="0" width="11.33"/>
    <col collapsed="false" customWidth="true" hidden="false" outlineLevel="0" max="10" min="10" style="0" width="11.16"/>
  </cols>
  <sheetData>
    <row r="1" customFormat="false" ht="17.25" hidden="false" customHeight="true" outlineLevel="0" collapsed="false">
      <c r="G1" s="186"/>
      <c r="J1" s="187" t="s">
        <v>319</v>
      </c>
      <c r="K1" s="187"/>
    </row>
    <row r="2" customFormat="false" ht="38.25" hidden="false" customHeight="true" outlineLevel="0" collapsed="false">
      <c r="A2" s="81" t="s">
        <v>320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1" hidden="false" customHeight="true" outlineLevel="0" collapsed="false">
      <c r="A3" s="57"/>
      <c r="F3" s="188"/>
      <c r="G3" s="188"/>
      <c r="J3" s="148" t="s">
        <v>6</v>
      </c>
      <c r="K3" s="148"/>
    </row>
    <row r="4" customFormat="false" ht="25.5" hidden="false" customHeight="true" outlineLevel="0" collapsed="false">
      <c r="A4" s="189" t="s">
        <v>308</v>
      </c>
      <c r="B4" s="189" t="s">
        <v>321</v>
      </c>
      <c r="C4" s="190" t="s">
        <v>322</v>
      </c>
      <c r="D4" s="190"/>
      <c r="E4" s="190"/>
      <c r="F4" s="190"/>
      <c r="G4" s="190"/>
      <c r="H4" s="190"/>
      <c r="I4" s="190"/>
      <c r="J4" s="190"/>
      <c r="K4" s="191" t="s">
        <v>323</v>
      </c>
    </row>
    <row r="5" s="146" customFormat="true" ht="51" hidden="false" customHeight="true" outlineLevel="0" collapsed="false">
      <c r="A5" s="189"/>
      <c r="B5" s="189"/>
      <c r="C5" s="192" t="s">
        <v>70</v>
      </c>
      <c r="D5" s="192" t="s">
        <v>324</v>
      </c>
      <c r="E5" s="192" t="s">
        <v>26</v>
      </c>
      <c r="F5" s="192" t="s">
        <v>25</v>
      </c>
      <c r="G5" s="192" t="s">
        <v>17</v>
      </c>
      <c r="H5" s="192" t="s">
        <v>325</v>
      </c>
      <c r="I5" s="192" t="s">
        <v>326</v>
      </c>
      <c r="J5" s="192" t="s">
        <v>327</v>
      </c>
      <c r="K5" s="191"/>
    </row>
    <row r="6" s="146" customFormat="true" ht="20.25" hidden="false" customHeight="true" outlineLevel="0" collapsed="false">
      <c r="A6" s="190" t="s">
        <v>74</v>
      </c>
      <c r="B6" s="190" t="s">
        <v>74</v>
      </c>
      <c r="C6" s="193" t="s">
        <v>211</v>
      </c>
      <c r="D6" s="193" t="s">
        <v>212</v>
      </c>
      <c r="E6" s="193" t="s">
        <v>213</v>
      </c>
      <c r="F6" s="193" t="s">
        <v>214</v>
      </c>
      <c r="G6" s="193" t="s">
        <v>215</v>
      </c>
      <c r="H6" s="193" t="s">
        <v>216</v>
      </c>
      <c r="I6" s="193" t="s">
        <v>217</v>
      </c>
      <c r="J6" s="193" t="s">
        <v>218</v>
      </c>
      <c r="K6" s="194" t="s">
        <v>74</v>
      </c>
    </row>
    <row r="7" s="117" customFormat="true" ht="22.5" hidden="false" customHeight="true" outlineLevel="0" collapsed="false">
      <c r="A7" s="195"/>
      <c r="B7" s="195"/>
      <c r="C7" s="196"/>
      <c r="D7" s="196"/>
      <c r="E7" s="196"/>
      <c r="F7" s="196"/>
      <c r="G7" s="196"/>
      <c r="H7" s="196"/>
      <c r="I7" s="196"/>
      <c r="J7" s="196"/>
      <c r="K7" s="197"/>
    </row>
    <row r="8" customFormat="false" ht="11.25" hidden="false" customHeight="true" outlineLevel="0" collapsed="false">
      <c r="B8" s="57"/>
    </row>
  </sheetData>
  <sheetProtection sheet="true" objects="true" scenarios="true" formatCells="false" formatColumns="false" formatRows="false"/>
  <mergeCells count="8">
    <mergeCell ref="J1:K1"/>
    <mergeCell ref="A2:K2"/>
    <mergeCell ref="F3:G3"/>
    <mergeCell ref="J3:K3"/>
    <mergeCell ref="A4:A5"/>
    <mergeCell ref="B4:B5"/>
    <mergeCell ref="C4:J4"/>
    <mergeCell ref="K4:K5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6796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31.16"/>
    <col collapsed="false" customWidth="true" hidden="false" outlineLevel="0" max="3" min="3" style="0" width="9.67"/>
    <col collapsed="false" customWidth="true" hidden="false" outlineLevel="0" max="8" min="8" style="0" width="5.67"/>
    <col collapsed="false" customWidth="true" hidden="false" outlineLevel="0" max="9" min="9" style="0" width="9.67"/>
    <col collapsed="false" customWidth="true" hidden="false" outlineLevel="0" max="10" min="10" style="0" width="9.51"/>
    <col collapsed="false" customWidth="true" hidden="false" outlineLevel="0" max="19" min="18" style="0" width="5.67"/>
    <col collapsed="false" customWidth="true" hidden="false" outlineLevel="0" max="20" min="20" style="0" width="4.33"/>
    <col collapsed="false" customWidth="true" hidden="false" outlineLevel="0" max="21" min="21" style="0" width="4.83"/>
    <col collapsed="false" customWidth="true" hidden="false" outlineLevel="0" max="22" min="22" style="0" width="4.17"/>
    <col collapsed="false" customWidth="true" hidden="false" outlineLevel="0" max="23" min="23" style="0" width="9"/>
    <col collapsed="false" customWidth="true" hidden="false" outlineLevel="0" max="24" min="24" style="0" width="6.51"/>
    <col collapsed="false" customWidth="true" hidden="false" outlineLevel="0" max="25" min="25" style="0" width="8.33"/>
    <col collapsed="false" customWidth="true" hidden="false" outlineLevel="0" max="27" min="27" style="0" width="5.67"/>
    <col collapsed="false" customWidth="true" hidden="false" outlineLevel="0" max="28" min="28" style="0" width="6.16"/>
    <col collapsed="false" customWidth="true" hidden="false" outlineLevel="0" max="29" min="29" style="0" width="5"/>
    <col collapsed="false" customWidth="true" hidden="false" outlineLevel="0" max="30" min="30" style="0" width="6.67"/>
    <col collapsed="false" customWidth="true" hidden="false" outlineLevel="0" max="31" min="31" style="0" width="5.67"/>
    <col collapsed="false" customWidth="true" hidden="false" outlineLevel="0" max="35" min="34" style="0" width="6.16"/>
    <col collapsed="false" customWidth="true" hidden="false" outlineLevel="0" max="37" min="37" style="0" width="5.67"/>
    <col collapsed="false" customWidth="true" hidden="false" outlineLevel="0" max="38" min="38" style="0" width="6"/>
    <col collapsed="false" customWidth="true" hidden="false" outlineLevel="0" max="39" min="39" style="0" width="7.67"/>
  </cols>
  <sheetData>
    <row r="1" s="198" customFormat="true" ht="15.75" hidden="false" customHeight="true" outlineLevel="0" collapsed="false"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L1" s="45" t="s">
        <v>328</v>
      </c>
      <c r="AM1" s="45"/>
    </row>
    <row r="2" customFormat="false" ht="31.5" hidden="false" customHeight="true" outlineLevel="0" collapsed="false">
      <c r="A2" s="201" t="s">
        <v>32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</row>
    <row r="3" s="202" customFormat="true" ht="19.5" hidden="false" customHeight="true" outlineLevel="0" collapsed="false"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148" t="s">
        <v>330</v>
      </c>
      <c r="AL3" s="148"/>
      <c r="AM3" s="148"/>
    </row>
    <row r="4" s="204" customFormat="true" ht="19.5" hidden="false" customHeight="true" outlineLevel="0" collapsed="false">
      <c r="A4" s="67" t="s">
        <v>68</v>
      </c>
      <c r="B4" s="67" t="s">
        <v>308</v>
      </c>
      <c r="C4" s="56" t="s">
        <v>331</v>
      </c>
      <c r="D4" s="56"/>
      <c r="E4" s="56"/>
      <c r="F4" s="56"/>
      <c r="G4" s="56"/>
      <c r="H4" s="56"/>
      <c r="I4" s="56" t="s">
        <v>332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 t="s">
        <v>333</v>
      </c>
      <c r="AI4" s="56"/>
      <c r="AJ4" s="56"/>
      <c r="AK4" s="203" t="s">
        <v>334</v>
      </c>
      <c r="AL4" s="203" t="s">
        <v>335</v>
      </c>
      <c r="AM4" s="203" t="s">
        <v>336</v>
      </c>
    </row>
    <row r="5" s="204" customFormat="true" ht="19.5" hidden="false" customHeight="true" outlineLevel="0" collapsed="false">
      <c r="A5" s="67"/>
      <c r="B5" s="67" t="s">
        <v>24</v>
      </c>
      <c r="C5" s="56" t="s">
        <v>13</v>
      </c>
      <c r="D5" s="56" t="s">
        <v>337</v>
      </c>
      <c r="E5" s="56" t="s">
        <v>338</v>
      </c>
      <c r="F5" s="56"/>
      <c r="G5" s="56"/>
      <c r="H5" s="56"/>
      <c r="I5" s="56" t="s">
        <v>70</v>
      </c>
      <c r="J5" s="56" t="s">
        <v>339</v>
      </c>
      <c r="K5" s="56"/>
      <c r="L5" s="56"/>
      <c r="M5" s="56"/>
      <c r="N5" s="56"/>
      <c r="O5" s="56"/>
      <c r="P5" s="56" t="s">
        <v>340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 t="s">
        <v>341</v>
      </c>
      <c r="AC5" s="56" t="s">
        <v>342</v>
      </c>
      <c r="AD5" s="56"/>
      <c r="AE5" s="56"/>
      <c r="AF5" s="56"/>
      <c r="AG5" s="56"/>
      <c r="AH5" s="67" t="s">
        <v>343</v>
      </c>
      <c r="AI5" s="67" t="s">
        <v>344</v>
      </c>
      <c r="AJ5" s="67" t="s">
        <v>345</v>
      </c>
      <c r="AK5" s="203"/>
      <c r="AL5" s="203"/>
      <c r="AM5" s="203"/>
    </row>
    <row r="6" s="204" customFormat="true" ht="19.5" hidden="false" customHeight="true" outlineLevel="0" collapsed="false">
      <c r="A6" s="67"/>
      <c r="B6" s="67"/>
      <c r="C6" s="56"/>
      <c r="D6" s="56"/>
      <c r="E6" s="205" t="s">
        <v>346</v>
      </c>
      <c r="F6" s="56" t="s">
        <v>347</v>
      </c>
      <c r="G6" s="56" t="s">
        <v>348</v>
      </c>
      <c r="H6" s="56" t="s">
        <v>349</v>
      </c>
      <c r="I6" s="56"/>
      <c r="J6" s="56" t="s">
        <v>23</v>
      </c>
      <c r="K6" s="56" t="s">
        <v>350</v>
      </c>
      <c r="L6" s="56" t="s">
        <v>338</v>
      </c>
      <c r="M6" s="56"/>
      <c r="N6" s="56"/>
      <c r="O6" s="56"/>
      <c r="P6" s="56" t="s">
        <v>13</v>
      </c>
      <c r="Q6" s="56" t="s">
        <v>351</v>
      </c>
      <c r="R6" s="56"/>
      <c r="S6" s="56"/>
      <c r="T6" s="56"/>
      <c r="U6" s="56"/>
      <c r="V6" s="56"/>
      <c r="W6" s="56" t="s">
        <v>352</v>
      </c>
      <c r="X6" s="56"/>
      <c r="Y6" s="56"/>
      <c r="Z6" s="56"/>
      <c r="AA6" s="56"/>
      <c r="AB6" s="56"/>
      <c r="AC6" s="56" t="s">
        <v>23</v>
      </c>
      <c r="AD6" s="56" t="s">
        <v>353</v>
      </c>
      <c r="AE6" s="56" t="s">
        <v>347</v>
      </c>
      <c r="AF6" s="56" t="s">
        <v>354</v>
      </c>
      <c r="AG6" s="56" t="s">
        <v>349</v>
      </c>
      <c r="AH6" s="67"/>
      <c r="AI6" s="67"/>
      <c r="AJ6" s="67"/>
      <c r="AK6" s="203"/>
      <c r="AL6" s="203"/>
      <c r="AM6" s="203"/>
    </row>
    <row r="7" customFormat="false" ht="101.25" hidden="false" customHeight="true" outlineLevel="0" collapsed="false">
      <c r="A7" s="67"/>
      <c r="B7" s="67"/>
      <c r="C7" s="56"/>
      <c r="D7" s="56"/>
      <c r="E7" s="205"/>
      <c r="F7" s="56"/>
      <c r="G7" s="56"/>
      <c r="H7" s="56"/>
      <c r="I7" s="56"/>
      <c r="J7" s="56"/>
      <c r="K7" s="56"/>
      <c r="L7" s="56" t="s">
        <v>353</v>
      </c>
      <c r="M7" s="56" t="s">
        <v>347</v>
      </c>
      <c r="N7" s="56" t="s">
        <v>348</v>
      </c>
      <c r="O7" s="56" t="s">
        <v>349</v>
      </c>
      <c r="P7" s="56"/>
      <c r="Q7" s="56" t="s">
        <v>23</v>
      </c>
      <c r="R7" s="56" t="s">
        <v>353</v>
      </c>
      <c r="S7" s="56" t="s">
        <v>347</v>
      </c>
      <c r="T7" s="56" t="s">
        <v>354</v>
      </c>
      <c r="U7" s="56" t="s">
        <v>349</v>
      </c>
      <c r="V7" s="56" t="s">
        <v>355</v>
      </c>
      <c r="W7" s="56" t="s">
        <v>23</v>
      </c>
      <c r="X7" s="56" t="s">
        <v>353</v>
      </c>
      <c r="Y7" s="56" t="s">
        <v>347</v>
      </c>
      <c r="Z7" s="56" t="s">
        <v>354</v>
      </c>
      <c r="AA7" s="56" t="s">
        <v>349</v>
      </c>
      <c r="AB7" s="56"/>
      <c r="AC7" s="56"/>
      <c r="AD7" s="56"/>
      <c r="AE7" s="56"/>
      <c r="AF7" s="56"/>
      <c r="AG7" s="56"/>
      <c r="AH7" s="67"/>
      <c r="AI7" s="67"/>
      <c r="AJ7" s="67"/>
      <c r="AK7" s="203"/>
      <c r="AL7" s="203"/>
      <c r="AM7" s="203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</row>
    <row r="8" s="146" customFormat="true" ht="21" hidden="false" customHeight="true" outlineLevel="0" collapsed="false">
      <c r="A8" s="206" t="s">
        <v>74</v>
      </c>
      <c r="B8" s="206" t="s">
        <v>74</v>
      </c>
      <c r="C8" s="207" t="n">
        <v>1</v>
      </c>
      <c r="D8" s="207" t="n">
        <v>2</v>
      </c>
      <c r="E8" s="207" t="n">
        <v>3</v>
      </c>
      <c r="F8" s="207" t="n">
        <v>4</v>
      </c>
      <c r="G8" s="207" t="n">
        <v>5</v>
      </c>
      <c r="H8" s="207" t="n">
        <v>6</v>
      </c>
      <c r="I8" s="207" t="n">
        <v>7</v>
      </c>
      <c r="J8" s="207" t="n">
        <v>8</v>
      </c>
      <c r="K8" s="207" t="n">
        <v>9</v>
      </c>
      <c r="L8" s="207" t="n">
        <v>10</v>
      </c>
      <c r="M8" s="207" t="n">
        <v>11</v>
      </c>
      <c r="N8" s="207" t="n">
        <v>12</v>
      </c>
      <c r="O8" s="207" t="n">
        <v>13</v>
      </c>
      <c r="P8" s="207" t="n">
        <v>14</v>
      </c>
      <c r="Q8" s="207" t="n">
        <v>15</v>
      </c>
      <c r="R8" s="207" t="n">
        <v>16</v>
      </c>
      <c r="S8" s="207" t="n">
        <v>17</v>
      </c>
      <c r="T8" s="207" t="n">
        <v>18</v>
      </c>
      <c r="U8" s="207" t="n">
        <v>19</v>
      </c>
      <c r="V8" s="207" t="n">
        <v>20</v>
      </c>
      <c r="W8" s="207" t="n">
        <v>21</v>
      </c>
      <c r="X8" s="207" t="n">
        <v>22</v>
      </c>
      <c r="Y8" s="207" t="n">
        <v>23</v>
      </c>
      <c r="Z8" s="207" t="n">
        <v>24</v>
      </c>
      <c r="AA8" s="207" t="n">
        <v>25</v>
      </c>
      <c r="AB8" s="207" t="n">
        <v>26</v>
      </c>
      <c r="AC8" s="207" t="n">
        <v>27</v>
      </c>
      <c r="AD8" s="207" t="n">
        <v>28</v>
      </c>
      <c r="AE8" s="207" t="n">
        <v>29</v>
      </c>
      <c r="AF8" s="207" t="n">
        <v>30</v>
      </c>
      <c r="AG8" s="207" t="n">
        <v>31</v>
      </c>
      <c r="AH8" s="207" t="n">
        <v>32</v>
      </c>
      <c r="AI8" s="207" t="n">
        <v>33</v>
      </c>
      <c r="AJ8" s="207" t="n">
        <v>34</v>
      </c>
      <c r="AK8" s="207" t="n">
        <v>35</v>
      </c>
      <c r="AL8" s="207" t="n">
        <v>36</v>
      </c>
      <c r="AM8" s="207" t="n">
        <v>37</v>
      </c>
      <c r="AN8" s="208"/>
    </row>
    <row r="9" s="117" customFormat="true" ht="18.75" hidden="false" customHeight="true" outlineLevel="0" collapsed="false">
      <c r="A9" s="209"/>
      <c r="B9" s="210" t="s">
        <v>13</v>
      </c>
      <c r="C9" s="26" t="n">
        <v>57</v>
      </c>
      <c r="D9" s="26" t="n">
        <v>50</v>
      </c>
      <c r="E9" s="26" t="n">
        <v>0</v>
      </c>
      <c r="F9" s="26" t="n">
        <v>7</v>
      </c>
      <c r="G9" s="26" t="n">
        <v>0</v>
      </c>
      <c r="H9" s="26" t="n">
        <v>0</v>
      </c>
      <c r="I9" s="26" t="n">
        <v>101</v>
      </c>
      <c r="J9" s="26" t="n">
        <v>49</v>
      </c>
      <c r="K9" s="26" t="n">
        <v>43</v>
      </c>
      <c r="L9" s="26" t="n">
        <v>0</v>
      </c>
      <c r="M9" s="26" t="n">
        <v>6</v>
      </c>
      <c r="N9" s="26" t="n">
        <v>0</v>
      </c>
      <c r="O9" s="26" t="n">
        <v>0</v>
      </c>
      <c r="P9" s="26" t="n">
        <v>52</v>
      </c>
      <c r="Q9" s="26" t="n">
        <v>7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45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11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13</v>
      </c>
      <c r="AL9" s="26" t="n">
        <v>4</v>
      </c>
      <c r="AM9" s="26" t="n">
        <v>0</v>
      </c>
    </row>
    <row r="10" customFormat="false" ht="18.75" hidden="false" customHeight="true" outlineLevel="0" collapsed="false">
      <c r="A10" s="209" t="s">
        <v>76</v>
      </c>
      <c r="B10" s="151" t="s">
        <v>356</v>
      </c>
      <c r="C10" s="26" t="n">
        <v>57</v>
      </c>
      <c r="D10" s="26" t="n">
        <v>50</v>
      </c>
      <c r="E10" s="26" t="n">
        <v>0</v>
      </c>
      <c r="F10" s="26" t="n">
        <v>7</v>
      </c>
      <c r="G10" s="26" t="n">
        <v>0</v>
      </c>
      <c r="H10" s="26" t="n">
        <v>0</v>
      </c>
      <c r="I10" s="26" t="n">
        <v>101</v>
      </c>
      <c r="J10" s="26" t="n">
        <v>49</v>
      </c>
      <c r="K10" s="26" t="n">
        <v>43</v>
      </c>
      <c r="L10" s="26" t="n">
        <v>0</v>
      </c>
      <c r="M10" s="26" t="n">
        <v>6</v>
      </c>
      <c r="N10" s="26" t="n">
        <v>0</v>
      </c>
      <c r="O10" s="26" t="n">
        <v>0</v>
      </c>
      <c r="P10" s="26" t="n">
        <v>52</v>
      </c>
      <c r="Q10" s="26" t="n">
        <v>7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45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11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13</v>
      </c>
      <c r="AL10" s="26" t="n">
        <v>4</v>
      </c>
      <c r="AM10" s="26" t="n">
        <v>0</v>
      </c>
    </row>
    <row r="11" customFormat="false" ht="18.75" hidden="false" customHeight="true" outlineLevel="0" collapsed="false">
      <c r="A11" s="209" t="s">
        <v>78</v>
      </c>
      <c r="B11" s="151" t="s">
        <v>357</v>
      </c>
      <c r="C11" s="26" t="n">
        <v>36</v>
      </c>
      <c r="D11" s="26" t="n">
        <v>36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75</v>
      </c>
      <c r="J11" s="26" t="n">
        <v>32</v>
      </c>
      <c r="K11" s="26" t="n">
        <v>32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43</v>
      </c>
      <c r="Q11" s="26" t="n">
        <v>4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39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11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13</v>
      </c>
      <c r="AL11" s="26" t="n">
        <v>3</v>
      </c>
      <c r="AM11" s="26" t="n">
        <v>0</v>
      </c>
    </row>
    <row r="12" customFormat="false" ht="18.75" hidden="false" customHeight="true" outlineLevel="0" collapsed="false">
      <c r="A12" s="209" t="s">
        <v>115</v>
      </c>
      <c r="B12" s="151" t="s">
        <v>358</v>
      </c>
      <c r="C12" s="26" t="n">
        <v>14</v>
      </c>
      <c r="D12" s="26" t="n">
        <v>1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0</v>
      </c>
      <c r="J12" s="26" t="n">
        <v>11</v>
      </c>
      <c r="K12" s="26" t="n">
        <v>11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9</v>
      </c>
      <c r="Q12" s="26" t="n">
        <v>3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6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11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1</v>
      </c>
      <c r="AM12" s="26" t="n">
        <v>0</v>
      </c>
    </row>
    <row r="13" customFormat="false" ht="18.75" hidden="false" customHeight="true" outlineLevel="0" collapsed="false">
      <c r="A13" s="209" t="s">
        <v>118</v>
      </c>
      <c r="B13" s="151" t="s">
        <v>359</v>
      </c>
      <c r="C13" s="26" t="n">
        <v>7</v>
      </c>
      <c r="D13" s="26" t="n">
        <v>0</v>
      </c>
      <c r="E13" s="26" t="n">
        <v>0</v>
      </c>
      <c r="F13" s="26" t="n">
        <v>7</v>
      </c>
      <c r="G13" s="26" t="n">
        <v>0</v>
      </c>
      <c r="H13" s="26" t="n">
        <v>0</v>
      </c>
      <c r="I13" s="26" t="n">
        <v>6</v>
      </c>
      <c r="J13" s="26" t="n">
        <v>6</v>
      </c>
      <c r="K13" s="26" t="n">
        <v>0</v>
      </c>
      <c r="L13" s="26" t="n">
        <v>0</v>
      </c>
      <c r="M13" s="26" t="n">
        <v>6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11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</row>
    <row r="14" customFormat="false" ht="11.25" hidden="false" customHeight="false" outlineLevel="0" collapsed="false">
      <c r="AB14" s="57"/>
    </row>
    <row r="15" customFormat="false" ht="11.25" hidden="false" customHeight="false" outlineLevel="0" collapsed="false">
      <c r="P15" s="57"/>
      <c r="AB15" s="57"/>
    </row>
  </sheetData>
  <sheetProtection sheet="true" objects="true" scenarios="true" formatCells="false" formatColumns="false" formatRows="false"/>
  <mergeCells count="37">
    <mergeCell ref="AL1:AM1"/>
    <mergeCell ref="A2:AM2"/>
    <mergeCell ref="AK3:AM3"/>
    <mergeCell ref="A4:A7"/>
    <mergeCell ref="B4:B7"/>
    <mergeCell ref="C4:H4"/>
    <mergeCell ref="I4:AG4"/>
    <mergeCell ref="AH4:AJ4"/>
    <mergeCell ref="AK4:AK7"/>
    <mergeCell ref="AL4:AL7"/>
    <mergeCell ref="AM4:AM7"/>
    <mergeCell ref="C5:C7"/>
    <mergeCell ref="D5:D7"/>
    <mergeCell ref="E5:H5"/>
    <mergeCell ref="I5:I7"/>
    <mergeCell ref="J5:O5"/>
    <mergeCell ref="P5:AA5"/>
    <mergeCell ref="AB5:AB7"/>
    <mergeCell ref="AC5:AG5"/>
    <mergeCell ref="AH5:AH7"/>
    <mergeCell ref="AI5:AI7"/>
    <mergeCell ref="AJ5:AJ7"/>
    <mergeCell ref="E6:E7"/>
    <mergeCell ref="F6:F7"/>
    <mergeCell ref="G6:G7"/>
    <mergeCell ref="H6:H7"/>
    <mergeCell ref="J6:J7"/>
    <mergeCell ref="K6:K7"/>
    <mergeCell ref="L6:O6"/>
    <mergeCell ref="P6:P7"/>
    <mergeCell ref="Q6:V6"/>
    <mergeCell ref="W6:AA6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354166666666667" right="0.235416666666667" top="0.393055555555556" bottom="0.393055555555556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1.2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6.33"/>
    <col collapsed="false" customWidth="true" hidden="false" outlineLevel="0" max="3" min="3" style="0" width="6.67"/>
    <col collapsed="false" customWidth="true" hidden="false" outlineLevel="0" max="4" min="4" style="0" width="13"/>
    <col collapsed="false" customWidth="true" hidden="false" outlineLevel="0" max="5" min="5" style="0" width="48.17"/>
    <col collapsed="false" customWidth="true" hidden="false" outlineLevel="0" max="9" min="9" style="0" width="13"/>
    <col collapsed="false" customWidth="true" hidden="false" outlineLevel="0" max="10" min="10" style="0" width="10.51"/>
    <col collapsed="false" customWidth="true" hidden="false" outlineLevel="0" max="11" min="11" style="0" width="10.33"/>
    <col collapsed="false" customWidth="true" hidden="false" outlineLevel="0" max="12" min="12" style="0" width="10"/>
    <col collapsed="false" customWidth="true" hidden="false" outlineLevel="0" max="13" min="13" style="0" width="13.51"/>
    <col collapsed="false" customWidth="true" hidden="false" outlineLevel="0" max="14" min="14" style="0" width="12.67"/>
    <col collapsed="false" customWidth="true" hidden="false" outlineLevel="0" max="16" min="16" style="0" width="9.51"/>
    <col collapsed="false" customWidth="true" hidden="false" outlineLevel="0" max="17" min="17" style="0" width="9.67"/>
    <col collapsed="false" customWidth="true" hidden="false" outlineLevel="0" max="18" min="18" style="0" width="9.51"/>
    <col collapsed="false" customWidth="true" hidden="false" outlineLevel="0" max="19" min="19" style="0" width="13.51"/>
    <col collapsed="false" customWidth="true" hidden="false" outlineLevel="0" max="20" min="20" style="0" width="9.51"/>
    <col collapsed="false" customWidth="true" hidden="false" outlineLevel="0" max="21" min="21" style="0" width="7.5"/>
    <col collapsed="false" customWidth="true" hidden="false" outlineLevel="0" max="22" min="22" style="0" width="7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  <c r="U1" s="45" t="s">
        <v>65</v>
      </c>
      <c r="V1" s="45"/>
    </row>
    <row r="2" customFormat="false" ht="25.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5.5" hidden="false" customHeight="true" outlineLevel="0" collapsed="false"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7" t="s">
        <v>6</v>
      </c>
      <c r="V3" s="47"/>
    </row>
    <row r="4" customFormat="false" ht="36.75" hidden="false" customHeight="true" outlineLevel="0" collapsed="false">
      <c r="A4" s="48" t="s">
        <v>67</v>
      </c>
      <c r="B4" s="48"/>
      <c r="C4" s="48"/>
      <c r="D4" s="48" t="s">
        <v>68</v>
      </c>
      <c r="E4" s="49" t="s">
        <v>69</v>
      </c>
      <c r="F4" s="49" t="s">
        <v>70</v>
      </c>
      <c r="G4" s="19" t="s">
        <v>14</v>
      </c>
      <c r="H4" s="19"/>
      <c r="I4" s="19"/>
      <c r="J4" s="19"/>
      <c r="K4" s="19"/>
      <c r="L4" s="19"/>
      <c r="M4" s="20" t="s">
        <v>15</v>
      </c>
      <c r="N4" s="20" t="s">
        <v>16</v>
      </c>
      <c r="O4" s="20" t="s">
        <v>17</v>
      </c>
      <c r="P4" s="20" t="s">
        <v>18</v>
      </c>
      <c r="Q4" s="20"/>
      <c r="R4" s="20"/>
      <c r="S4" s="20" t="s">
        <v>19</v>
      </c>
      <c r="T4" s="20" t="s">
        <v>20</v>
      </c>
      <c r="U4" s="19" t="s">
        <v>21</v>
      </c>
      <c r="V4" s="20" t="s">
        <v>22</v>
      </c>
    </row>
    <row r="5" customFormat="false" ht="65.25" hidden="false" customHeight="true" outlineLevel="0" collapsed="false">
      <c r="A5" s="50" t="s">
        <v>71</v>
      </c>
      <c r="B5" s="51" t="s">
        <v>72</v>
      </c>
      <c r="C5" s="51" t="s">
        <v>73</v>
      </c>
      <c r="D5" s="48"/>
      <c r="E5" s="49"/>
      <c r="F5" s="49"/>
      <c r="G5" s="19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/>
      <c r="N5" s="20"/>
      <c r="O5" s="20"/>
      <c r="P5" s="20" t="s">
        <v>23</v>
      </c>
      <c r="Q5" s="20" t="s">
        <v>29</v>
      </c>
      <c r="R5" s="20" t="s">
        <v>30</v>
      </c>
      <c r="S5" s="20"/>
      <c r="T5" s="20"/>
      <c r="U5" s="19"/>
      <c r="V5" s="20"/>
    </row>
    <row r="6" customFormat="false" ht="25.5" hidden="false" customHeight="true" outlineLevel="0" collapsed="false">
      <c r="A6" s="52" t="s">
        <v>74</v>
      </c>
      <c r="B6" s="52" t="s">
        <v>74</v>
      </c>
      <c r="C6" s="52" t="s">
        <v>74</v>
      </c>
      <c r="D6" s="52" t="s">
        <v>74</v>
      </c>
      <c r="E6" s="52" t="s">
        <v>74</v>
      </c>
      <c r="F6" s="53" t="n">
        <v>1</v>
      </c>
      <c r="G6" s="53" t="n">
        <v>2</v>
      </c>
      <c r="H6" s="53" t="n">
        <v>3</v>
      </c>
      <c r="I6" s="53" t="n">
        <v>4</v>
      </c>
      <c r="J6" s="53" t="n">
        <v>5</v>
      </c>
      <c r="K6" s="53" t="n">
        <v>6</v>
      </c>
      <c r="L6" s="53" t="n">
        <v>7</v>
      </c>
      <c r="M6" s="53" t="n">
        <v>8</v>
      </c>
      <c r="N6" s="53" t="n">
        <v>9</v>
      </c>
      <c r="O6" s="53" t="n">
        <v>10</v>
      </c>
      <c r="P6" s="53" t="n">
        <v>11</v>
      </c>
      <c r="Q6" s="53" t="n">
        <v>12</v>
      </c>
      <c r="R6" s="53" t="n">
        <v>13</v>
      </c>
      <c r="S6" s="53" t="n">
        <v>14</v>
      </c>
      <c r="T6" s="53" t="n">
        <v>15</v>
      </c>
      <c r="U6" s="53" t="n">
        <v>16</v>
      </c>
      <c r="V6" s="53" t="n">
        <v>17</v>
      </c>
    </row>
    <row r="7" s="57" customFormat="true" ht="24" hidden="false" customHeight="true" outlineLevel="0" collapsed="false">
      <c r="A7" s="54"/>
      <c r="B7" s="55"/>
      <c r="C7" s="55"/>
      <c r="D7" s="55"/>
      <c r="E7" s="56" t="s">
        <v>13</v>
      </c>
      <c r="F7" s="27" t="n">
        <v>63136</v>
      </c>
      <c r="G7" s="27" t="n">
        <v>63136</v>
      </c>
      <c r="H7" s="27" t="n">
        <v>63136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</row>
    <row r="8" customFormat="false" ht="24" hidden="false" customHeight="true" outlineLevel="0" collapsed="false">
      <c r="A8" s="54"/>
      <c r="B8" s="55"/>
      <c r="C8" s="55"/>
      <c r="D8" s="55"/>
      <c r="E8" s="58" t="s">
        <v>75</v>
      </c>
      <c r="F8" s="27" t="n">
        <v>63136</v>
      </c>
      <c r="G8" s="27" t="n">
        <v>63136</v>
      </c>
      <c r="H8" s="27" t="n">
        <v>63136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</row>
    <row r="9" customFormat="false" ht="24" hidden="false" customHeight="true" outlineLevel="0" collapsed="false">
      <c r="A9" s="54"/>
      <c r="B9" s="55"/>
      <c r="C9" s="55"/>
      <c r="D9" s="55" t="s">
        <v>76</v>
      </c>
      <c r="E9" s="58" t="s">
        <v>77</v>
      </c>
      <c r="F9" s="27" t="n">
        <v>63136</v>
      </c>
      <c r="G9" s="27" t="n">
        <v>63136</v>
      </c>
      <c r="H9" s="27" t="n">
        <v>63136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</row>
    <row r="10" customFormat="false" ht="24" hidden="false" customHeight="true" outlineLevel="0" collapsed="false">
      <c r="A10" s="54"/>
      <c r="B10" s="55"/>
      <c r="C10" s="55"/>
      <c r="D10" s="55" t="s">
        <v>78</v>
      </c>
      <c r="E10" s="58" t="s">
        <v>79</v>
      </c>
      <c r="F10" s="27" t="n">
        <v>45468</v>
      </c>
      <c r="G10" s="27" t="n">
        <v>45468</v>
      </c>
      <c r="H10" s="27" t="n">
        <v>45468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</row>
    <row r="11" customFormat="false" ht="24" hidden="false" customHeight="true" outlineLevel="0" collapsed="false">
      <c r="A11" s="54" t="n">
        <v>208</v>
      </c>
      <c r="B11" s="55"/>
      <c r="C11" s="55"/>
      <c r="D11" s="55"/>
      <c r="E11" s="58" t="s">
        <v>80</v>
      </c>
      <c r="F11" s="27" t="n">
        <v>8022</v>
      </c>
      <c r="G11" s="27" t="n">
        <v>8022</v>
      </c>
      <c r="H11" s="27" t="n">
        <v>8022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</row>
    <row r="12" customFormat="false" ht="24" hidden="false" customHeight="true" outlineLevel="0" collapsed="false">
      <c r="A12" s="54"/>
      <c r="B12" s="55" t="s">
        <v>81</v>
      </c>
      <c r="C12" s="55"/>
      <c r="D12" s="55"/>
      <c r="E12" s="58" t="s">
        <v>82</v>
      </c>
      <c r="F12" s="27" t="n">
        <v>7218</v>
      </c>
      <c r="G12" s="27" t="n">
        <v>7218</v>
      </c>
      <c r="H12" s="27" t="n">
        <v>7218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</row>
    <row r="13" customFormat="false" ht="24" hidden="false" customHeight="true" outlineLevel="0" collapsed="false">
      <c r="A13" s="54" t="n">
        <v>208</v>
      </c>
      <c r="B13" s="55" t="s">
        <v>83</v>
      </c>
      <c r="C13" s="55" t="s">
        <v>84</v>
      </c>
      <c r="D13" s="55" t="s">
        <v>85</v>
      </c>
      <c r="E13" s="58" t="s">
        <v>86</v>
      </c>
      <c r="F13" s="27" t="n">
        <v>3397</v>
      </c>
      <c r="G13" s="27" t="n">
        <v>3397</v>
      </c>
      <c r="H13" s="27" t="n">
        <v>3397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</row>
    <row r="14" customFormat="false" ht="24" hidden="false" customHeight="true" outlineLevel="0" collapsed="false">
      <c r="A14" s="54" t="n">
        <v>208</v>
      </c>
      <c r="B14" s="55" t="s">
        <v>83</v>
      </c>
      <c r="C14" s="55" t="s">
        <v>81</v>
      </c>
      <c r="D14" s="55" t="s">
        <v>85</v>
      </c>
      <c r="E14" s="58" t="s">
        <v>87</v>
      </c>
      <c r="F14" s="27" t="n">
        <v>3821</v>
      </c>
      <c r="G14" s="27" t="n">
        <v>3821</v>
      </c>
      <c r="H14" s="27" t="n">
        <v>382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</row>
    <row r="15" customFormat="false" ht="24" hidden="false" customHeight="true" outlineLevel="0" collapsed="false">
      <c r="A15" s="54"/>
      <c r="B15" s="55" t="s">
        <v>88</v>
      </c>
      <c r="C15" s="55"/>
      <c r="D15" s="55"/>
      <c r="E15" s="58" t="s">
        <v>89</v>
      </c>
      <c r="F15" s="27" t="n">
        <v>708</v>
      </c>
      <c r="G15" s="27" t="n">
        <v>708</v>
      </c>
      <c r="H15" s="27" t="n">
        <v>708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</row>
    <row r="16" customFormat="false" ht="24" hidden="false" customHeight="true" outlineLevel="0" collapsed="false">
      <c r="A16" s="54" t="n">
        <v>208</v>
      </c>
      <c r="B16" s="55" t="s">
        <v>90</v>
      </c>
      <c r="C16" s="55" t="s">
        <v>91</v>
      </c>
      <c r="D16" s="55" t="s">
        <v>85</v>
      </c>
      <c r="E16" s="58" t="s">
        <v>92</v>
      </c>
      <c r="F16" s="27" t="n">
        <v>708</v>
      </c>
      <c r="G16" s="27" t="n">
        <v>708</v>
      </c>
      <c r="H16" s="27" t="n">
        <v>708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</row>
    <row r="17" customFormat="false" ht="24" hidden="false" customHeight="true" outlineLevel="0" collapsed="false">
      <c r="A17" s="54"/>
      <c r="B17" s="55" t="s">
        <v>91</v>
      </c>
      <c r="C17" s="55"/>
      <c r="D17" s="55"/>
      <c r="E17" s="58" t="s">
        <v>93</v>
      </c>
      <c r="F17" s="27" t="n">
        <v>96</v>
      </c>
      <c r="G17" s="27" t="n">
        <v>96</v>
      </c>
      <c r="H17" s="27" t="n">
        <v>96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</row>
    <row r="18" customFormat="false" ht="24" hidden="false" customHeight="true" outlineLevel="0" collapsed="false">
      <c r="A18" s="54" t="n">
        <v>208</v>
      </c>
      <c r="B18" s="55" t="s">
        <v>94</v>
      </c>
      <c r="C18" s="55" t="s">
        <v>84</v>
      </c>
      <c r="D18" s="55" t="s">
        <v>85</v>
      </c>
      <c r="E18" s="58" t="s">
        <v>95</v>
      </c>
      <c r="F18" s="27" t="n">
        <v>96</v>
      </c>
      <c r="G18" s="27" t="n">
        <v>96</v>
      </c>
      <c r="H18" s="27" t="n">
        <v>96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</row>
    <row r="19" customFormat="false" ht="24" hidden="false" customHeight="true" outlineLevel="0" collapsed="false">
      <c r="A19" s="54" t="n">
        <v>210</v>
      </c>
      <c r="B19" s="55"/>
      <c r="C19" s="55"/>
      <c r="D19" s="55"/>
      <c r="E19" s="58" t="s">
        <v>96</v>
      </c>
      <c r="F19" s="27" t="n">
        <v>2992</v>
      </c>
      <c r="G19" s="27" t="n">
        <v>2992</v>
      </c>
      <c r="H19" s="27" t="n">
        <v>2992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</row>
    <row r="20" customFormat="false" ht="24" hidden="false" customHeight="true" outlineLevel="0" collapsed="false">
      <c r="A20" s="54"/>
      <c r="B20" s="55" t="s">
        <v>97</v>
      </c>
      <c r="C20" s="55"/>
      <c r="D20" s="55"/>
      <c r="E20" s="58" t="s">
        <v>98</v>
      </c>
      <c r="F20" s="27" t="n">
        <v>2992</v>
      </c>
      <c r="G20" s="27" t="n">
        <v>2992</v>
      </c>
      <c r="H20" s="27" t="n">
        <v>299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</row>
    <row r="21" customFormat="false" ht="24" hidden="false" customHeight="true" outlineLevel="0" collapsed="false">
      <c r="A21" s="54" t="n">
        <v>210</v>
      </c>
      <c r="B21" s="55" t="s">
        <v>99</v>
      </c>
      <c r="C21" s="55" t="s">
        <v>84</v>
      </c>
      <c r="D21" s="55" t="s">
        <v>85</v>
      </c>
      <c r="E21" s="58" t="s">
        <v>100</v>
      </c>
      <c r="F21" s="27" t="n">
        <v>2228</v>
      </c>
      <c r="G21" s="27" t="n">
        <v>2228</v>
      </c>
      <c r="H21" s="27" t="n">
        <v>2228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</row>
    <row r="22" customFormat="false" ht="24" hidden="false" customHeight="true" outlineLevel="0" collapsed="false">
      <c r="A22" s="54" t="n">
        <v>210</v>
      </c>
      <c r="B22" s="55" t="s">
        <v>99</v>
      </c>
      <c r="C22" s="55" t="s">
        <v>101</v>
      </c>
      <c r="D22" s="55" t="s">
        <v>85</v>
      </c>
      <c r="E22" s="58" t="s">
        <v>102</v>
      </c>
      <c r="F22" s="27" t="n">
        <v>764</v>
      </c>
      <c r="G22" s="27" t="n">
        <v>764</v>
      </c>
      <c r="H22" s="27" t="n">
        <v>76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</row>
    <row r="23" customFormat="false" ht="24" hidden="false" customHeight="true" outlineLevel="0" collapsed="false">
      <c r="A23" s="54" t="n">
        <v>221</v>
      </c>
      <c r="B23" s="55"/>
      <c r="C23" s="55"/>
      <c r="D23" s="55"/>
      <c r="E23" s="58" t="s">
        <v>103</v>
      </c>
      <c r="F23" s="27" t="n">
        <v>2292</v>
      </c>
      <c r="G23" s="27" t="n">
        <v>2292</v>
      </c>
      <c r="H23" s="27" t="n">
        <v>229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</row>
    <row r="24" customFormat="false" ht="24" hidden="false" customHeight="true" outlineLevel="0" collapsed="false">
      <c r="A24" s="54"/>
      <c r="B24" s="55" t="s">
        <v>104</v>
      </c>
      <c r="C24" s="55"/>
      <c r="D24" s="55"/>
      <c r="E24" s="58" t="s">
        <v>105</v>
      </c>
      <c r="F24" s="27" t="n">
        <v>2292</v>
      </c>
      <c r="G24" s="27" t="n">
        <v>2292</v>
      </c>
      <c r="H24" s="27" t="n">
        <v>2292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</row>
    <row r="25" customFormat="false" ht="24" hidden="false" customHeight="true" outlineLevel="0" collapsed="false">
      <c r="A25" s="54" t="n">
        <v>221</v>
      </c>
      <c r="B25" s="55" t="s">
        <v>106</v>
      </c>
      <c r="C25" s="55" t="s">
        <v>84</v>
      </c>
      <c r="D25" s="55" t="s">
        <v>85</v>
      </c>
      <c r="E25" s="58" t="s">
        <v>107</v>
      </c>
      <c r="F25" s="27" t="n">
        <v>2292</v>
      </c>
      <c r="G25" s="27" t="n">
        <v>2292</v>
      </c>
      <c r="H25" s="27" t="n">
        <v>2292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</row>
    <row r="26" customFormat="false" ht="24" hidden="false" customHeight="true" outlineLevel="0" collapsed="false">
      <c r="A26" s="54" t="n">
        <v>222</v>
      </c>
      <c r="B26" s="55"/>
      <c r="C26" s="55"/>
      <c r="D26" s="55"/>
      <c r="E26" s="58" t="s">
        <v>108</v>
      </c>
      <c r="F26" s="27" t="n">
        <v>32162</v>
      </c>
      <c r="G26" s="27" t="n">
        <v>32162</v>
      </c>
      <c r="H26" s="27" t="n">
        <v>3216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</row>
    <row r="27" customFormat="false" ht="24" hidden="false" customHeight="true" outlineLevel="0" collapsed="false">
      <c r="A27" s="54"/>
      <c r="B27" s="55" t="s">
        <v>84</v>
      </c>
      <c r="C27" s="55"/>
      <c r="D27" s="55"/>
      <c r="E27" s="58" t="s">
        <v>109</v>
      </c>
      <c r="F27" s="27" t="n">
        <v>32162</v>
      </c>
      <c r="G27" s="27" t="n">
        <v>32162</v>
      </c>
      <c r="H27" s="27" t="n">
        <v>32162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</row>
    <row r="28" customFormat="false" ht="24" hidden="false" customHeight="true" outlineLevel="0" collapsed="false">
      <c r="A28" s="54" t="n">
        <v>222</v>
      </c>
      <c r="B28" s="55" t="s">
        <v>110</v>
      </c>
      <c r="C28" s="55" t="s">
        <v>84</v>
      </c>
      <c r="D28" s="55" t="s">
        <v>85</v>
      </c>
      <c r="E28" s="58" t="s">
        <v>111</v>
      </c>
      <c r="F28" s="27" t="n">
        <v>19104</v>
      </c>
      <c r="G28" s="27" t="n">
        <v>19104</v>
      </c>
      <c r="H28" s="27" t="n">
        <v>1910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</row>
    <row r="29" customFormat="false" ht="24" hidden="false" customHeight="true" outlineLevel="0" collapsed="false">
      <c r="A29" s="54" t="n">
        <v>222</v>
      </c>
      <c r="B29" s="55" t="s">
        <v>110</v>
      </c>
      <c r="C29" s="55" t="s">
        <v>104</v>
      </c>
      <c r="D29" s="55" t="s">
        <v>85</v>
      </c>
      <c r="E29" s="58" t="s">
        <v>112</v>
      </c>
      <c r="F29" s="27" t="n">
        <v>6058</v>
      </c>
      <c r="G29" s="27" t="n">
        <v>6058</v>
      </c>
      <c r="H29" s="27" t="n">
        <v>6058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</row>
    <row r="30" customFormat="false" ht="24" hidden="false" customHeight="true" outlineLevel="0" collapsed="false">
      <c r="A30" s="54" t="n">
        <v>222</v>
      </c>
      <c r="B30" s="55" t="s">
        <v>110</v>
      </c>
      <c r="C30" s="55" t="s">
        <v>113</v>
      </c>
      <c r="D30" s="55" t="s">
        <v>85</v>
      </c>
      <c r="E30" s="58" t="s">
        <v>114</v>
      </c>
      <c r="F30" s="27" t="n">
        <v>7000</v>
      </c>
      <c r="G30" s="27" t="n">
        <v>7000</v>
      </c>
      <c r="H30" s="27" t="n">
        <v>700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</row>
    <row r="31" customFormat="false" ht="24" hidden="false" customHeight="true" outlineLevel="0" collapsed="false">
      <c r="A31" s="54"/>
      <c r="B31" s="55"/>
      <c r="C31" s="55"/>
      <c r="D31" s="55" t="s">
        <v>115</v>
      </c>
      <c r="E31" s="58" t="s">
        <v>116</v>
      </c>
      <c r="F31" s="27" t="n">
        <v>13686</v>
      </c>
      <c r="G31" s="27" t="n">
        <v>13686</v>
      </c>
      <c r="H31" s="27" t="n">
        <v>13686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</row>
    <row r="32" customFormat="false" ht="24" hidden="false" customHeight="true" outlineLevel="0" collapsed="false">
      <c r="A32" s="54" t="n">
        <v>208</v>
      </c>
      <c r="B32" s="55"/>
      <c r="C32" s="55"/>
      <c r="D32" s="55"/>
      <c r="E32" s="58" t="s">
        <v>80</v>
      </c>
      <c r="F32" s="27" t="n">
        <v>3445</v>
      </c>
      <c r="G32" s="27" t="n">
        <v>3445</v>
      </c>
      <c r="H32" s="27" t="n">
        <v>3445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</row>
    <row r="33" customFormat="false" ht="24" hidden="false" customHeight="true" outlineLevel="0" collapsed="false">
      <c r="A33" s="54"/>
      <c r="B33" s="55" t="s">
        <v>81</v>
      </c>
      <c r="C33" s="55"/>
      <c r="D33" s="55"/>
      <c r="E33" s="58" t="s">
        <v>82</v>
      </c>
      <c r="F33" s="27" t="n">
        <v>3417</v>
      </c>
      <c r="G33" s="27" t="n">
        <v>3417</v>
      </c>
      <c r="H33" s="27" t="n">
        <v>3417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</row>
    <row r="34" customFormat="false" ht="24" hidden="false" customHeight="true" outlineLevel="0" collapsed="false">
      <c r="A34" s="54" t="n">
        <v>208</v>
      </c>
      <c r="B34" s="55" t="s">
        <v>83</v>
      </c>
      <c r="C34" s="55" t="s">
        <v>84</v>
      </c>
      <c r="D34" s="55" t="s">
        <v>117</v>
      </c>
      <c r="E34" s="58" t="s">
        <v>86</v>
      </c>
      <c r="F34" s="27" t="n">
        <v>2306</v>
      </c>
      <c r="G34" s="27" t="n">
        <v>2306</v>
      </c>
      <c r="H34" s="27" t="n">
        <v>2306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</row>
    <row r="35" customFormat="false" ht="24" hidden="false" customHeight="true" outlineLevel="0" collapsed="false">
      <c r="A35" s="54" t="n">
        <v>208</v>
      </c>
      <c r="B35" s="55" t="s">
        <v>83</v>
      </c>
      <c r="C35" s="55" t="s">
        <v>81</v>
      </c>
      <c r="D35" s="55" t="s">
        <v>117</v>
      </c>
      <c r="E35" s="58" t="s">
        <v>87</v>
      </c>
      <c r="F35" s="27" t="n">
        <v>1111</v>
      </c>
      <c r="G35" s="27" t="n">
        <v>1111</v>
      </c>
      <c r="H35" s="27" t="n">
        <v>1111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</row>
    <row r="36" customFormat="false" ht="24" hidden="false" customHeight="true" outlineLevel="0" collapsed="false">
      <c r="A36" s="54"/>
      <c r="B36" s="55" t="s">
        <v>91</v>
      </c>
      <c r="C36" s="55"/>
      <c r="D36" s="55"/>
      <c r="E36" s="58" t="s">
        <v>93</v>
      </c>
      <c r="F36" s="27" t="n">
        <v>28</v>
      </c>
      <c r="G36" s="27" t="n">
        <v>28</v>
      </c>
      <c r="H36" s="27" t="n">
        <v>28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</row>
    <row r="37" customFormat="false" ht="24" hidden="false" customHeight="true" outlineLevel="0" collapsed="false">
      <c r="A37" s="54" t="n">
        <v>208</v>
      </c>
      <c r="B37" s="55" t="s">
        <v>94</v>
      </c>
      <c r="C37" s="55" t="s">
        <v>84</v>
      </c>
      <c r="D37" s="55" t="s">
        <v>117</v>
      </c>
      <c r="E37" s="58" t="s">
        <v>95</v>
      </c>
      <c r="F37" s="27" t="n">
        <v>28</v>
      </c>
      <c r="G37" s="27" t="n">
        <v>28</v>
      </c>
      <c r="H37" s="27" t="n">
        <v>28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</row>
    <row r="38" customFormat="false" ht="24" hidden="false" customHeight="true" outlineLevel="0" collapsed="false">
      <c r="A38" s="54" t="n">
        <v>210</v>
      </c>
      <c r="B38" s="55"/>
      <c r="C38" s="55"/>
      <c r="D38" s="55"/>
      <c r="E38" s="58" t="s">
        <v>96</v>
      </c>
      <c r="F38" s="27" t="n">
        <v>724</v>
      </c>
      <c r="G38" s="27" t="n">
        <v>724</v>
      </c>
      <c r="H38" s="27" t="n">
        <v>724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</row>
    <row r="39" customFormat="false" ht="24" hidden="false" customHeight="true" outlineLevel="0" collapsed="false">
      <c r="A39" s="54"/>
      <c r="B39" s="55" t="s">
        <v>97</v>
      </c>
      <c r="C39" s="55"/>
      <c r="D39" s="55"/>
      <c r="E39" s="58" t="s">
        <v>98</v>
      </c>
      <c r="F39" s="27" t="n">
        <v>724</v>
      </c>
      <c r="G39" s="27" t="n">
        <v>724</v>
      </c>
      <c r="H39" s="27" t="n">
        <v>724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</row>
    <row r="40" customFormat="false" ht="24" hidden="false" customHeight="true" outlineLevel="0" collapsed="false">
      <c r="A40" s="54" t="n">
        <v>210</v>
      </c>
      <c r="B40" s="55" t="s">
        <v>99</v>
      </c>
      <c r="C40" s="55" t="s">
        <v>84</v>
      </c>
      <c r="D40" s="55" t="s">
        <v>117</v>
      </c>
      <c r="E40" s="58" t="s">
        <v>100</v>
      </c>
      <c r="F40" s="27" t="n">
        <v>502</v>
      </c>
      <c r="G40" s="27" t="n">
        <v>502</v>
      </c>
      <c r="H40" s="27" t="n">
        <v>502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</row>
    <row r="41" customFormat="false" ht="24" hidden="false" customHeight="true" outlineLevel="0" collapsed="false">
      <c r="A41" s="54" t="n">
        <v>210</v>
      </c>
      <c r="B41" s="55" t="s">
        <v>99</v>
      </c>
      <c r="C41" s="55" t="s">
        <v>101</v>
      </c>
      <c r="D41" s="55" t="s">
        <v>117</v>
      </c>
      <c r="E41" s="58" t="s">
        <v>102</v>
      </c>
      <c r="F41" s="27" t="n">
        <v>222</v>
      </c>
      <c r="G41" s="27" t="n">
        <v>222</v>
      </c>
      <c r="H41" s="27" t="n">
        <v>222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</row>
    <row r="42" customFormat="false" ht="24" hidden="false" customHeight="true" outlineLevel="0" collapsed="false">
      <c r="A42" s="54" t="n">
        <v>221</v>
      </c>
      <c r="B42" s="55"/>
      <c r="C42" s="55"/>
      <c r="D42" s="55"/>
      <c r="E42" s="58" t="s">
        <v>103</v>
      </c>
      <c r="F42" s="27" t="n">
        <v>667</v>
      </c>
      <c r="G42" s="27" t="n">
        <v>667</v>
      </c>
      <c r="H42" s="27" t="n">
        <v>667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</row>
    <row r="43" customFormat="false" ht="24" hidden="false" customHeight="true" outlineLevel="0" collapsed="false">
      <c r="A43" s="54"/>
      <c r="B43" s="55" t="s">
        <v>104</v>
      </c>
      <c r="C43" s="55"/>
      <c r="D43" s="55"/>
      <c r="E43" s="58" t="s">
        <v>105</v>
      </c>
      <c r="F43" s="27" t="n">
        <v>667</v>
      </c>
      <c r="G43" s="27" t="n">
        <v>667</v>
      </c>
      <c r="H43" s="27" t="n">
        <v>667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</row>
    <row r="44" customFormat="false" ht="24" hidden="false" customHeight="true" outlineLevel="0" collapsed="false">
      <c r="A44" s="54" t="n">
        <v>221</v>
      </c>
      <c r="B44" s="55" t="s">
        <v>106</v>
      </c>
      <c r="C44" s="55" t="s">
        <v>84</v>
      </c>
      <c r="D44" s="55" t="s">
        <v>117</v>
      </c>
      <c r="E44" s="58" t="s">
        <v>107</v>
      </c>
      <c r="F44" s="27" t="n">
        <v>667</v>
      </c>
      <c r="G44" s="27" t="n">
        <v>667</v>
      </c>
      <c r="H44" s="27" t="n">
        <v>667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</row>
    <row r="45" customFormat="false" ht="24" hidden="false" customHeight="true" outlineLevel="0" collapsed="false">
      <c r="A45" s="54" t="n">
        <v>222</v>
      </c>
      <c r="B45" s="55"/>
      <c r="C45" s="55"/>
      <c r="D45" s="55"/>
      <c r="E45" s="58" t="s">
        <v>108</v>
      </c>
      <c r="F45" s="27" t="n">
        <v>8850</v>
      </c>
      <c r="G45" s="27" t="n">
        <v>8850</v>
      </c>
      <c r="H45" s="27" t="n">
        <v>885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</row>
    <row r="46" customFormat="false" ht="24" hidden="false" customHeight="true" outlineLevel="0" collapsed="false">
      <c r="A46" s="54"/>
      <c r="B46" s="55" t="s">
        <v>84</v>
      </c>
      <c r="C46" s="55"/>
      <c r="D46" s="55"/>
      <c r="E46" s="58" t="s">
        <v>109</v>
      </c>
      <c r="F46" s="27" t="n">
        <v>8850</v>
      </c>
      <c r="G46" s="27" t="n">
        <v>8850</v>
      </c>
      <c r="H46" s="27" t="n">
        <v>885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</row>
    <row r="47" customFormat="false" ht="24" hidden="false" customHeight="true" outlineLevel="0" collapsed="false">
      <c r="A47" s="54" t="n">
        <v>222</v>
      </c>
      <c r="B47" s="55" t="s">
        <v>110</v>
      </c>
      <c r="C47" s="55" t="s">
        <v>104</v>
      </c>
      <c r="D47" s="55" t="s">
        <v>117</v>
      </c>
      <c r="E47" s="58" t="s">
        <v>112</v>
      </c>
      <c r="F47" s="27" t="n">
        <v>7250</v>
      </c>
      <c r="G47" s="27" t="n">
        <v>7250</v>
      </c>
      <c r="H47" s="27" t="n">
        <v>725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</row>
    <row r="48" customFormat="false" ht="24" hidden="false" customHeight="true" outlineLevel="0" collapsed="false">
      <c r="A48" s="54" t="n">
        <v>222</v>
      </c>
      <c r="B48" s="55" t="s">
        <v>110</v>
      </c>
      <c r="C48" s="55" t="s">
        <v>113</v>
      </c>
      <c r="D48" s="55" t="s">
        <v>117</v>
      </c>
      <c r="E48" s="58" t="s">
        <v>114</v>
      </c>
      <c r="F48" s="27" t="n">
        <v>1600</v>
      </c>
      <c r="G48" s="27" t="n">
        <v>1600</v>
      </c>
      <c r="H48" s="27" t="n">
        <v>160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</row>
    <row r="49" customFormat="false" ht="24" hidden="false" customHeight="true" outlineLevel="0" collapsed="false">
      <c r="A49" s="54"/>
      <c r="B49" s="55"/>
      <c r="C49" s="55"/>
      <c r="D49" s="55" t="s">
        <v>118</v>
      </c>
      <c r="E49" s="58" t="s">
        <v>119</v>
      </c>
      <c r="F49" s="27" t="n">
        <v>3982</v>
      </c>
      <c r="G49" s="27" t="n">
        <v>3982</v>
      </c>
      <c r="H49" s="27" t="n">
        <v>3982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</row>
    <row r="50" customFormat="false" ht="24" hidden="false" customHeight="true" outlineLevel="0" collapsed="false">
      <c r="A50" s="54" t="n">
        <v>208</v>
      </c>
      <c r="B50" s="55"/>
      <c r="C50" s="55"/>
      <c r="D50" s="55"/>
      <c r="E50" s="58" t="s">
        <v>80</v>
      </c>
      <c r="F50" s="27" t="n">
        <v>461</v>
      </c>
      <c r="G50" s="27" t="n">
        <v>461</v>
      </c>
      <c r="H50" s="27" t="n">
        <v>461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</row>
    <row r="51" customFormat="false" ht="24" hidden="false" customHeight="true" outlineLevel="0" collapsed="false">
      <c r="A51" s="54"/>
      <c r="B51" s="55" t="s">
        <v>81</v>
      </c>
      <c r="C51" s="55"/>
      <c r="D51" s="55"/>
      <c r="E51" s="58" t="s">
        <v>82</v>
      </c>
      <c r="F51" s="27" t="n">
        <v>425</v>
      </c>
      <c r="G51" s="27" t="n">
        <v>425</v>
      </c>
      <c r="H51" s="27" t="n">
        <v>425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</row>
    <row r="52" customFormat="false" ht="24" hidden="false" customHeight="true" outlineLevel="0" collapsed="false">
      <c r="A52" s="54" t="n">
        <v>208</v>
      </c>
      <c r="B52" s="55" t="s">
        <v>83</v>
      </c>
      <c r="C52" s="55" t="s">
        <v>81</v>
      </c>
      <c r="D52" s="55" t="s">
        <v>120</v>
      </c>
      <c r="E52" s="58" t="s">
        <v>87</v>
      </c>
      <c r="F52" s="27" t="n">
        <v>425</v>
      </c>
      <c r="G52" s="27" t="n">
        <v>425</v>
      </c>
      <c r="H52" s="27" t="n">
        <v>425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</row>
    <row r="53" customFormat="false" ht="24" hidden="false" customHeight="true" outlineLevel="0" collapsed="false">
      <c r="A53" s="54"/>
      <c r="B53" s="55" t="s">
        <v>91</v>
      </c>
      <c r="C53" s="55"/>
      <c r="D53" s="55"/>
      <c r="E53" s="58" t="s">
        <v>93</v>
      </c>
      <c r="F53" s="27" t="n">
        <v>36</v>
      </c>
      <c r="G53" s="27" t="n">
        <v>36</v>
      </c>
      <c r="H53" s="27" t="n">
        <v>36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</row>
    <row r="54" customFormat="false" ht="24" hidden="false" customHeight="true" outlineLevel="0" collapsed="false">
      <c r="A54" s="54" t="n">
        <v>208</v>
      </c>
      <c r="B54" s="55" t="s">
        <v>94</v>
      </c>
      <c r="C54" s="55" t="s">
        <v>84</v>
      </c>
      <c r="D54" s="55" t="s">
        <v>120</v>
      </c>
      <c r="E54" s="58" t="s">
        <v>95</v>
      </c>
      <c r="F54" s="27" t="n">
        <v>36</v>
      </c>
      <c r="G54" s="27" t="n">
        <v>36</v>
      </c>
      <c r="H54" s="27" t="n">
        <v>36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</row>
    <row r="55" customFormat="false" ht="24" hidden="false" customHeight="true" outlineLevel="0" collapsed="false">
      <c r="A55" s="54" t="n">
        <v>210</v>
      </c>
      <c r="B55" s="55"/>
      <c r="C55" s="55"/>
      <c r="D55" s="55"/>
      <c r="E55" s="58" t="s">
        <v>96</v>
      </c>
      <c r="F55" s="27" t="n">
        <v>139</v>
      </c>
      <c r="G55" s="27" t="n">
        <v>139</v>
      </c>
      <c r="H55" s="27" t="n">
        <v>139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</row>
    <row r="56" customFormat="false" ht="24" hidden="false" customHeight="true" outlineLevel="0" collapsed="false">
      <c r="A56" s="54"/>
      <c r="B56" s="55" t="s">
        <v>97</v>
      </c>
      <c r="C56" s="55"/>
      <c r="D56" s="55"/>
      <c r="E56" s="58" t="s">
        <v>98</v>
      </c>
      <c r="F56" s="27" t="n">
        <v>139</v>
      </c>
      <c r="G56" s="27" t="n">
        <v>139</v>
      </c>
      <c r="H56" s="27" t="n">
        <v>139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</row>
    <row r="57" customFormat="false" ht="24" hidden="false" customHeight="true" outlineLevel="0" collapsed="false">
      <c r="A57" s="54" t="n">
        <v>210</v>
      </c>
      <c r="B57" s="55" t="s">
        <v>99</v>
      </c>
      <c r="C57" s="55" t="s">
        <v>84</v>
      </c>
      <c r="D57" s="55" t="s">
        <v>120</v>
      </c>
      <c r="E57" s="58" t="s">
        <v>100</v>
      </c>
      <c r="F57" s="27" t="n">
        <v>139</v>
      </c>
      <c r="G57" s="27" t="n">
        <v>139</v>
      </c>
      <c r="H57" s="27" t="n">
        <v>139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</row>
    <row r="58" customFormat="false" ht="24" hidden="false" customHeight="true" outlineLevel="0" collapsed="false">
      <c r="A58" s="54" t="n">
        <v>221</v>
      </c>
      <c r="B58" s="55"/>
      <c r="C58" s="55"/>
      <c r="D58" s="55"/>
      <c r="E58" s="58" t="s">
        <v>103</v>
      </c>
      <c r="F58" s="27" t="n">
        <v>255</v>
      </c>
      <c r="G58" s="27" t="n">
        <v>255</v>
      </c>
      <c r="H58" s="27" t="n">
        <v>255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</row>
    <row r="59" customFormat="false" ht="24" hidden="false" customHeight="true" outlineLevel="0" collapsed="false">
      <c r="A59" s="54"/>
      <c r="B59" s="55" t="s">
        <v>104</v>
      </c>
      <c r="C59" s="55"/>
      <c r="D59" s="55"/>
      <c r="E59" s="58" t="s">
        <v>105</v>
      </c>
      <c r="F59" s="27" t="n">
        <v>255</v>
      </c>
      <c r="G59" s="27" t="n">
        <v>255</v>
      </c>
      <c r="H59" s="27" t="n">
        <v>255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</row>
    <row r="60" customFormat="false" ht="24" hidden="false" customHeight="true" outlineLevel="0" collapsed="false">
      <c r="A60" s="54" t="n">
        <v>221</v>
      </c>
      <c r="B60" s="55" t="s">
        <v>106</v>
      </c>
      <c r="C60" s="55" t="s">
        <v>84</v>
      </c>
      <c r="D60" s="55" t="s">
        <v>120</v>
      </c>
      <c r="E60" s="58" t="s">
        <v>107</v>
      </c>
      <c r="F60" s="27" t="n">
        <v>255</v>
      </c>
      <c r="G60" s="27" t="n">
        <v>255</v>
      </c>
      <c r="H60" s="27" t="n">
        <v>255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</row>
    <row r="61" customFormat="false" ht="24" hidden="false" customHeight="true" outlineLevel="0" collapsed="false">
      <c r="A61" s="54" t="n">
        <v>222</v>
      </c>
      <c r="B61" s="55"/>
      <c r="C61" s="55"/>
      <c r="D61" s="55"/>
      <c r="E61" s="58" t="s">
        <v>108</v>
      </c>
      <c r="F61" s="27" t="n">
        <v>3127</v>
      </c>
      <c r="G61" s="27" t="n">
        <v>3127</v>
      </c>
      <c r="H61" s="27" t="n">
        <v>3127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</row>
    <row r="62" customFormat="false" ht="24" hidden="false" customHeight="true" outlineLevel="0" collapsed="false">
      <c r="A62" s="54"/>
      <c r="B62" s="55" t="s">
        <v>84</v>
      </c>
      <c r="C62" s="55"/>
      <c r="D62" s="55"/>
      <c r="E62" s="58" t="s">
        <v>109</v>
      </c>
      <c r="F62" s="27" t="n">
        <v>3127</v>
      </c>
      <c r="G62" s="27" t="n">
        <v>3127</v>
      </c>
      <c r="H62" s="27" t="n">
        <v>3127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</row>
    <row r="63" customFormat="false" ht="24" hidden="false" customHeight="true" outlineLevel="0" collapsed="false">
      <c r="A63" s="54" t="n">
        <v>222</v>
      </c>
      <c r="B63" s="55" t="s">
        <v>110</v>
      </c>
      <c r="C63" s="55" t="s">
        <v>113</v>
      </c>
      <c r="D63" s="55" t="s">
        <v>120</v>
      </c>
      <c r="E63" s="58" t="s">
        <v>114</v>
      </c>
      <c r="F63" s="27" t="n">
        <v>500</v>
      </c>
      <c r="G63" s="27" t="n">
        <v>500</v>
      </c>
      <c r="H63" s="27" t="n">
        <v>50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</row>
    <row r="64" customFormat="false" ht="24" hidden="false" customHeight="true" outlineLevel="0" collapsed="false">
      <c r="A64" s="54" t="n">
        <v>222</v>
      </c>
      <c r="B64" s="55" t="s">
        <v>110</v>
      </c>
      <c r="C64" s="55" t="s">
        <v>121</v>
      </c>
      <c r="D64" s="55" t="s">
        <v>120</v>
      </c>
      <c r="E64" s="58" t="s">
        <v>122</v>
      </c>
      <c r="F64" s="27" t="n">
        <v>2627</v>
      </c>
      <c r="G64" s="27" t="n">
        <v>2627</v>
      </c>
      <c r="H64" s="27" t="n">
        <v>2627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</row>
  </sheetData>
  <sheetProtection sheet="true" objects="true" scenarios="true" formatCells="false" formatColumns="false" formatRows="false"/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471527777777778" right="0.15625" top="0.39305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6"/>
    <col collapsed="false" customWidth="true" hidden="false" outlineLevel="0" max="3" min="3" style="0" width="13.84"/>
    <col collapsed="false" customWidth="true" hidden="false" outlineLevel="0" max="4" min="4" style="0" width="10.84"/>
    <col collapsed="false" customWidth="true" hidden="false" outlineLevel="0" max="5" min="5" style="0" width="9.33"/>
    <col collapsed="false" customWidth="true" hidden="false" outlineLevel="0" max="6" min="6" style="0" width="8.5"/>
    <col collapsed="false" customWidth="true" hidden="false" outlineLevel="0" max="7" min="7" style="0" width="10.84"/>
    <col collapsed="false" customWidth="true" hidden="false" outlineLevel="0" max="8" min="8" style="0" width="8.67"/>
    <col collapsed="false" customWidth="true" hidden="false" outlineLevel="0" max="9" min="9" style="0" width="9.33"/>
    <col collapsed="false" customWidth="true" hidden="false" outlineLevel="0" max="10" min="10" style="0" width="8.5"/>
    <col collapsed="false" customWidth="true" hidden="false" outlineLevel="0" max="11" min="11" style="0" width="9.51"/>
    <col collapsed="false" customWidth="true" hidden="false" outlineLevel="0" max="12" min="12" style="0" width="10.84"/>
    <col collapsed="false" customWidth="true" hidden="false" outlineLevel="0" max="13" min="13" style="0" width="9.16"/>
    <col collapsed="false" customWidth="true" hidden="false" outlineLevel="0" max="14" min="14" style="0" width="9.51"/>
    <col collapsed="false" customWidth="true" hidden="false" outlineLevel="0" max="16" min="16" style="0" width="12.16"/>
    <col collapsed="false" customWidth="true" hidden="false" outlineLevel="0" max="17" min="17" style="0" width="10.17"/>
    <col collapsed="false" customWidth="true" hidden="false" outlineLevel="0" max="18" min="18" style="0" width="12.16"/>
  </cols>
  <sheetData>
    <row r="1" s="215" customFormat="true" ht="16.5" hidden="false" customHeight="true" outlineLevel="0" collapsed="false">
      <c r="A1" s="212"/>
      <c r="B1" s="199"/>
      <c r="C1" s="199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4"/>
      <c r="P1" s="187" t="s">
        <v>360</v>
      </c>
      <c r="Q1" s="187"/>
      <c r="R1" s="187"/>
    </row>
    <row r="2" customFormat="false" ht="36.75" hidden="false" customHeight="true" outlineLevel="0" collapsed="false">
      <c r="A2" s="201" t="s">
        <v>36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</row>
    <row r="3" s="215" customFormat="true" ht="25.5" hidden="false" customHeight="true" outlineLevel="0" collapsed="false">
      <c r="A3" s="216"/>
      <c r="B3" s="199"/>
      <c r="C3" s="199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P3" s="148" t="s">
        <v>362</v>
      </c>
      <c r="Q3" s="148"/>
      <c r="R3" s="148"/>
    </row>
    <row r="4" s="198" customFormat="true" ht="21.75" hidden="false" customHeight="true" outlineLevel="0" collapsed="false">
      <c r="A4" s="56" t="s">
        <v>68</v>
      </c>
      <c r="B4" s="56" t="s">
        <v>308</v>
      </c>
      <c r="C4" s="56" t="s">
        <v>70</v>
      </c>
      <c r="D4" s="48" t="s">
        <v>363</v>
      </c>
      <c r="E4" s="48"/>
      <c r="F4" s="48"/>
      <c r="G4" s="48"/>
      <c r="H4" s="48"/>
      <c r="I4" s="48"/>
      <c r="J4" s="48"/>
      <c r="K4" s="48"/>
      <c r="L4" s="48"/>
      <c r="M4" s="48"/>
      <c r="N4" s="56" t="s">
        <v>364</v>
      </c>
      <c r="O4" s="129" t="s">
        <v>365</v>
      </c>
      <c r="P4" s="217" t="s">
        <v>366</v>
      </c>
      <c r="Q4" s="56" t="s">
        <v>367</v>
      </c>
      <c r="R4" s="56" t="s">
        <v>368</v>
      </c>
    </row>
    <row r="5" s="198" customFormat="true" ht="21" hidden="false" customHeight="true" outlineLevel="0" collapsed="false">
      <c r="A5" s="56"/>
      <c r="B5" s="56"/>
      <c r="C5" s="56"/>
      <c r="D5" s="218" t="s">
        <v>369</v>
      </c>
      <c r="E5" s="218"/>
      <c r="F5" s="218"/>
      <c r="G5" s="218"/>
      <c r="H5" s="218"/>
      <c r="I5" s="218" t="s">
        <v>370</v>
      </c>
      <c r="J5" s="218"/>
      <c r="K5" s="218"/>
      <c r="L5" s="218"/>
      <c r="M5" s="218"/>
      <c r="N5" s="56"/>
      <c r="O5" s="129"/>
      <c r="P5" s="129"/>
      <c r="Q5" s="56"/>
      <c r="R5" s="56"/>
      <c r="T5" s="219"/>
    </row>
    <row r="6" s="198" customFormat="true" ht="20.25" hidden="false" customHeight="true" outlineLevel="0" collapsed="false">
      <c r="A6" s="56"/>
      <c r="B6" s="56"/>
      <c r="C6" s="56"/>
      <c r="D6" s="48" t="s">
        <v>371</v>
      </c>
      <c r="E6" s="48"/>
      <c r="F6" s="48"/>
      <c r="G6" s="48"/>
      <c r="H6" s="48"/>
      <c r="I6" s="48" t="s">
        <v>371</v>
      </c>
      <c r="J6" s="48"/>
      <c r="K6" s="48"/>
      <c r="L6" s="48"/>
      <c r="M6" s="48"/>
      <c r="N6" s="56"/>
      <c r="O6" s="129"/>
      <c r="P6" s="129"/>
      <c r="Q6" s="56"/>
      <c r="R6" s="56"/>
    </row>
    <row r="7" s="198" customFormat="true" ht="35.25" hidden="false" customHeight="true" outlineLevel="0" collapsed="false">
      <c r="A7" s="56"/>
      <c r="B7" s="56"/>
      <c r="C7" s="56"/>
      <c r="D7" s="56" t="s">
        <v>13</v>
      </c>
      <c r="E7" s="56" t="s">
        <v>372</v>
      </c>
      <c r="F7" s="56" t="s">
        <v>373</v>
      </c>
      <c r="G7" s="56" t="s">
        <v>374</v>
      </c>
      <c r="H7" s="56" t="s">
        <v>375</v>
      </c>
      <c r="I7" s="56" t="s">
        <v>13</v>
      </c>
      <c r="J7" s="56" t="s">
        <v>372</v>
      </c>
      <c r="K7" s="56" t="s">
        <v>373</v>
      </c>
      <c r="L7" s="56" t="s">
        <v>374</v>
      </c>
      <c r="M7" s="56" t="s">
        <v>375</v>
      </c>
      <c r="N7" s="56"/>
      <c r="O7" s="129"/>
      <c r="P7" s="129"/>
      <c r="Q7" s="56"/>
      <c r="R7" s="56"/>
    </row>
    <row r="8" s="222" customFormat="true" ht="19.5" hidden="false" customHeight="true" outlineLevel="0" collapsed="false">
      <c r="A8" s="220" t="s">
        <v>74</v>
      </c>
      <c r="B8" s="220" t="s">
        <v>74</v>
      </c>
      <c r="C8" s="221" t="n">
        <v>1</v>
      </c>
      <c r="D8" s="221" t="n">
        <v>2</v>
      </c>
      <c r="E8" s="221" t="n">
        <v>3</v>
      </c>
      <c r="F8" s="221" t="n">
        <v>4</v>
      </c>
      <c r="G8" s="221" t="n">
        <v>5</v>
      </c>
      <c r="H8" s="221" t="n">
        <v>6</v>
      </c>
      <c r="I8" s="221" t="n">
        <v>7</v>
      </c>
      <c r="J8" s="221" t="n">
        <v>8</v>
      </c>
      <c r="K8" s="221" t="n">
        <v>9</v>
      </c>
      <c r="L8" s="221" t="n">
        <v>10</v>
      </c>
      <c r="M8" s="221" t="n">
        <v>11</v>
      </c>
      <c r="N8" s="221" t="n">
        <v>12</v>
      </c>
      <c r="O8" s="221" t="n">
        <v>13</v>
      </c>
      <c r="P8" s="221" t="n">
        <v>14</v>
      </c>
      <c r="Q8" s="221" t="n">
        <v>15</v>
      </c>
      <c r="R8" s="221" t="n">
        <v>16</v>
      </c>
    </row>
    <row r="9" s="222" customFormat="true" ht="19.5" hidden="false" customHeight="true" outlineLevel="0" collapsed="false">
      <c r="A9" s="74"/>
      <c r="B9" s="7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1.25" hidden="false" customHeight="true" outlineLevel="0" collapsed="false"/>
    <row r="11" customFormat="false" ht="11.25" hidden="false" customHeight="true" outlineLevel="0" collapsed="false">
      <c r="A11" s="57"/>
      <c r="N11" s="57"/>
    </row>
    <row r="12" customFormat="false" ht="11.25" hidden="false" customHeight="true" outlineLevel="0" collapsed="false">
      <c r="A12" s="57"/>
      <c r="B12" s="57"/>
      <c r="C12" s="57"/>
      <c r="O12" s="57"/>
    </row>
    <row r="13" customFormat="false" ht="11.25" hidden="false" customHeight="true" outlineLevel="0" collapsed="false">
      <c r="N13" s="57"/>
    </row>
  </sheetData>
  <sheetProtection sheet="true" objects="true" scenarios="true" formatCells="false" formatColumns="false" formatRows="false"/>
  <mergeCells count="16">
    <mergeCell ref="P1:R1"/>
    <mergeCell ref="A2:R2"/>
    <mergeCell ref="P3:R3"/>
    <mergeCell ref="A4:A7"/>
    <mergeCell ref="B4:B7"/>
    <mergeCell ref="C4:C7"/>
    <mergeCell ref="D4:M4"/>
    <mergeCell ref="N4:N7"/>
    <mergeCell ref="O4:O7"/>
    <mergeCell ref="P4:P7"/>
    <mergeCell ref="Q4:Q7"/>
    <mergeCell ref="R4:R7"/>
    <mergeCell ref="D5:H5"/>
    <mergeCell ref="I5:M5"/>
    <mergeCell ref="D6:H6"/>
    <mergeCell ref="I6:M6"/>
  </mergeCells>
  <printOptions headings="false" gridLines="false" gridLinesSet="true" horizontalCentered="true" verticalCentered="false"/>
  <pageMargins left="0.354166666666667" right="0.235416666666667" top="0.393055555555556" bottom="0.393055555555556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5.67"/>
    <col collapsed="false" customWidth="true" hidden="false" outlineLevel="0" max="3" min="3" style="0" width="5.83"/>
    <col collapsed="false" customWidth="true" hidden="false" outlineLevel="0" max="4" min="4" style="0" width="11.67"/>
    <col collapsed="false" customWidth="true" hidden="false" outlineLevel="0" max="5" min="5" style="0" width="50.51"/>
    <col collapsed="false" customWidth="true" hidden="false" outlineLevel="0" max="6" min="6" style="0" width="11.33"/>
    <col collapsed="false" customWidth="true" hidden="false" outlineLevel="0" max="7" min="7" style="0" width="9.33"/>
    <col collapsed="false" customWidth="true" hidden="false" outlineLevel="0" max="8" min="8" style="0" width="9.51"/>
    <col collapsed="false" customWidth="true" hidden="false" outlineLevel="0" max="9" min="9" style="0" width="11.16"/>
    <col collapsed="false" customWidth="true" hidden="false" outlineLevel="0" max="10" min="10" style="0" width="9.84"/>
    <col collapsed="false" customWidth="true" hidden="false" outlineLevel="0" max="12" min="11" style="0" width="11"/>
    <col collapsed="false" customWidth="true" hidden="false" outlineLevel="0" max="13" min="13" style="0" width="11.16"/>
    <col collapsed="false" customWidth="true" hidden="false" outlineLevel="0" max="14" min="14" style="0" width="11"/>
    <col collapsed="false" customWidth="true" hidden="false" outlineLevel="0" max="15" min="15" style="0" width="8.33"/>
    <col collapsed="false" customWidth="true" hidden="false" outlineLevel="0" max="16" min="16" style="0" width="8.5"/>
    <col collapsed="false" customWidth="true" hidden="false" outlineLevel="0" max="17" min="17" style="0" width="9.67"/>
    <col collapsed="false" customWidth="true" hidden="false" outlineLevel="0" max="18" min="18" style="0" width="8"/>
    <col collapsed="false" customWidth="true" hidden="false" outlineLevel="0" max="19" min="19" style="0" width="9.67"/>
    <col collapsed="false" customWidth="true" hidden="false" outlineLevel="0" max="20" min="20" style="0" width="9.51"/>
    <col collapsed="false" customWidth="true" hidden="false" outlineLevel="0" max="21" min="21" style="0" width="6.51"/>
    <col collapsed="false" customWidth="true" hidden="false" outlineLevel="0" max="23" min="22" style="0" width="6.16"/>
    <col collapsed="false" customWidth="true" hidden="false" outlineLevel="0" max="24" min="24" style="0" width="9.51"/>
    <col collapsed="false" customWidth="true" hidden="false" outlineLevel="0" max="25" min="25" style="0" width="6"/>
    <col collapsed="false" customWidth="true" hidden="false" outlineLevel="0" max="26" min="26" style="0" width="5.5"/>
    <col collapsed="false" customWidth="true" hidden="false" outlineLevel="0" max="27" min="27" style="0" width="7.83"/>
  </cols>
  <sheetData>
    <row r="1" customFormat="false" ht="12" hidden="false" customHeight="true" outlineLevel="0" collapsed="false">
      <c r="A1" s="223"/>
      <c r="Y1" s="187" t="s">
        <v>376</v>
      </c>
      <c r="Z1" s="187"/>
      <c r="AA1" s="187"/>
      <c r="AB1" s="187"/>
      <c r="AC1" s="187"/>
      <c r="AD1" s="187"/>
    </row>
    <row r="2" customFormat="false" ht="25.5" hidden="false" customHeight="true" outlineLevel="0" collapsed="false">
      <c r="A2" s="224" t="s">
        <v>37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customFormat="false" ht="25.5" hidden="false" customHeight="true" outlineLevel="0" collapsed="false">
      <c r="A3" s="225"/>
      <c r="B3" s="225"/>
      <c r="C3" s="225"/>
      <c r="D3" s="225"/>
      <c r="E3" s="225"/>
      <c r="F3" s="73"/>
      <c r="G3" s="73"/>
      <c r="H3" s="73"/>
      <c r="I3" s="73"/>
      <c r="J3" s="73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226" t="s">
        <v>6</v>
      </c>
      <c r="AB3" s="226"/>
      <c r="AC3" s="226"/>
      <c r="AD3" s="226"/>
    </row>
    <row r="4" customFormat="false" ht="25.5" hidden="false" customHeight="true" outlineLevel="0" collapsed="false">
      <c r="A4" s="227" t="s">
        <v>67</v>
      </c>
      <c r="B4" s="227"/>
      <c r="C4" s="227"/>
      <c r="D4" s="228" t="s">
        <v>68</v>
      </c>
      <c r="E4" s="228" t="s">
        <v>378</v>
      </c>
      <c r="F4" s="18" t="s">
        <v>379</v>
      </c>
      <c r="G4" s="18"/>
      <c r="H4" s="18"/>
      <c r="I4" s="18"/>
      <c r="J4" s="18"/>
      <c r="K4" s="229" t="s">
        <v>202</v>
      </c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30" t="s">
        <v>380</v>
      </c>
      <c r="AC4" s="230" t="s">
        <v>381</v>
      </c>
      <c r="AD4" s="231" t="s">
        <v>382</v>
      </c>
    </row>
    <row r="5" customFormat="false" ht="23.25" hidden="false" customHeight="true" outlineLevel="0" collapsed="false">
      <c r="A5" s="232" t="s">
        <v>71</v>
      </c>
      <c r="B5" s="233" t="s">
        <v>72</v>
      </c>
      <c r="C5" s="233" t="s">
        <v>73</v>
      </c>
      <c r="D5" s="228"/>
      <c r="E5" s="228"/>
      <c r="F5" s="19" t="s">
        <v>23</v>
      </c>
      <c r="G5" s="19" t="s">
        <v>383</v>
      </c>
      <c r="H5" s="19" t="s">
        <v>251</v>
      </c>
      <c r="I5" s="19" t="s">
        <v>384</v>
      </c>
      <c r="J5" s="19" t="s">
        <v>385</v>
      </c>
      <c r="K5" s="14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 t="s">
        <v>16</v>
      </c>
      <c r="T5" s="20" t="s">
        <v>17</v>
      </c>
      <c r="U5" s="20" t="s">
        <v>18</v>
      </c>
      <c r="V5" s="20"/>
      <c r="W5" s="20"/>
      <c r="X5" s="20" t="s">
        <v>19</v>
      </c>
      <c r="Y5" s="20" t="s">
        <v>20</v>
      </c>
      <c r="Z5" s="19" t="s">
        <v>21</v>
      </c>
      <c r="AA5" s="20" t="s">
        <v>22</v>
      </c>
      <c r="AB5" s="230"/>
      <c r="AC5" s="230"/>
      <c r="AD5" s="231"/>
    </row>
    <row r="6" customFormat="false" ht="66" hidden="false" customHeight="true" outlineLevel="0" collapsed="false">
      <c r="A6" s="232"/>
      <c r="B6" s="233"/>
      <c r="C6" s="233"/>
      <c r="D6" s="228"/>
      <c r="E6" s="228"/>
      <c r="F6" s="19"/>
      <c r="G6" s="19"/>
      <c r="H6" s="19"/>
      <c r="I6" s="19"/>
      <c r="J6" s="19"/>
      <c r="K6" s="149"/>
      <c r="L6" s="19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/>
      <c r="S6" s="20"/>
      <c r="T6" s="20"/>
      <c r="U6" s="20" t="s">
        <v>23</v>
      </c>
      <c r="V6" s="20" t="s">
        <v>29</v>
      </c>
      <c r="W6" s="20" t="s">
        <v>30</v>
      </c>
      <c r="X6" s="20"/>
      <c r="Y6" s="20"/>
      <c r="Z6" s="19"/>
      <c r="AA6" s="20"/>
      <c r="AB6" s="230"/>
      <c r="AC6" s="230"/>
      <c r="AD6" s="231"/>
    </row>
    <row r="7" customFormat="false" ht="25.5" hidden="false" customHeight="true" outlineLevel="0" collapsed="false">
      <c r="A7" s="234" t="s">
        <v>74</v>
      </c>
      <c r="B7" s="234" t="s">
        <v>74</v>
      </c>
      <c r="C7" s="234" t="s">
        <v>74</v>
      </c>
      <c r="D7" s="234" t="s">
        <v>74</v>
      </c>
      <c r="E7" s="234" t="s">
        <v>74</v>
      </c>
      <c r="F7" s="235" t="n">
        <v>1</v>
      </c>
      <c r="G7" s="235" t="n">
        <v>2</v>
      </c>
      <c r="H7" s="235" t="n">
        <v>3</v>
      </c>
      <c r="I7" s="235" t="n">
        <v>4</v>
      </c>
      <c r="J7" s="235" t="n">
        <v>5</v>
      </c>
      <c r="K7" s="235" t="n">
        <v>6</v>
      </c>
      <c r="L7" s="235" t="n">
        <v>7</v>
      </c>
      <c r="M7" s="235" t="n">
        <v>8</v>
      </c>
      <c r="N7" s="235" t="n">
        <v>9</v>
      </c>
      <c r="O7" s="235" t="n">
        <v>10</v>
      </c>
      <c r="P7" s="235" t="n">
        <v>11</v>
      </c>
      <c r="Q7" s="235" t="n">
        <v>12</v>
      </c>
      <c r="R7" s="235" t="n">
        <v>13</v>
      </c>
      <c r="S7" s="235" t="n">
        <v>14</v>
      </c>
      <c r="T7" s="235" t="n">
        <v>15</v>
      </c>
      <c r="U7" s="235" t="n">
        <v>16</v>
      </c>
      <c r="V7" s="235" t="n">
        <v>17</v>
      </c>
      <c r="W7" s="235" t="n">
        <v>18</v>
      </c>
      <c r="X7" s="235" t="n">
        <v>19</v>
      </c>
      <c r="Y7" s="235" t="n">
        <v>20</v>
      </c>
      <c r="Z7" s="235" t="n">
        <v>21</v>
      </c>
      <c r="AA7" s="235" t="n">
        <v>22</v>
      </c>
      <c r="AB7" s="235" t="n">
        <v>23</v>
      </c>
      <c r="AC7" s="235" t="n">
        <v>24</v>
      </c>
      <c r="AD7" s="105" t="n">
        <v>25</v>
      </c>
    </row>
    <row r="8" s="117" customFormat="true" ht="25.5" hidden="false" customHeight="true" outlineLevel="0" collapsed="false">
      <c r="A8" s="236"/>
      <c r="B8" s="236"/>
      <c r="C8" s="237"/>
      <c r="D8" s="238"/>
      <c r="E8" s="179"/>
      <c r="F8" s="239" t="n">
        <v>1810</v>
      </c>
      <c r="G8" s="239" t="n">
        <v>600</v>
      </c>
      <c r="H8" s="239" t="n">
        <v>610</v>
      </c>
      <c r="I8" s="239" t="n">
        <v>600</v>
      </c>
      <c r="J8" s="239" t="n">
        <v>0</v>
      </c>
      <c r="K8" s="239" t="n">
        <v>1810</v>
      </c>
      <c r="L8" s="239" t="n">
        <v>1810</v>
      </c>
      <c r="M8" s="239" t="n">
        <v>1810</v>
      </c>
      <c r="N8" s="239" t="n">
        <v>0</v>
      </c>
      <c r="O8" s="239" t="n">
        <v>0</v>
      </c>
      <c r="P8" s="239" t="n">
        <v>0</v>
      </c>
      <c r="Q8" s="239" t="n">
        <v>0</v>
      </c>
      <c r="R8" s="239" t="n">
        <v>0</v>
      </c>
      <c r="S8" s="239" t="n">
        <v>0</v>
      </c>
      <c r="T8" s="239" t="n">
        <v>0</v>
      </c>
      <c r="U8" s="239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1344</v>
      </c>
      <c r="AC8" s="26" t="n">
        <v>27300</v>
      </c>
      <c r="AD8" s="26"/>
    </row>
    <row r="9" customFormat="false" ht="25.5" hidden="false" customHeight="true" outlineLevel="0" collapsed="false">
      <c r="A9" s="236"/>
      <c r="B9" s="236"/>
      <c r="C9" s="237"/>
      <c r="D9" s="238" t="s">
        <v>386</v>
      </c>
      <c r="E9" s="240" t="s">
        <v>75</v>
      </c>
      <c r="F9" s="239" t="n">
        <v>1810</v>
      </c>
      <c r="G9" s="239" t="n">
        <v>600</v>
      </c>
      <c r="H9" s="239" t="n">
        <v>610</v>
      </c>
      <c r="I9" s="239" t="n">
        <v>600</v>
      </c>
      <c r="J9" s="239" t="n">
        <v>0</v>
      </c>
      <c r="K9" s="239" t="n">
        <v>1810</v>
      </c>
      <c r="L9" s="239" t="n">
        <v>1810</v>
      </c>
      <c r="M9" s="239" t="n">
        <v>1810</v>
      </c>
      <c r="N9" s="239" t="n">
        <v>0</v>
      </c>
      <c r="O9" s="239" t="n">
        <v>0</v>
      </c>
      <c r="P9" s="239" t="n">
        <v>0</v>
      </c>
      <c r="Q9" s="239" t="n">
        <v>0</v>
      </c>
      <c r="R9" s="239" t="n">
        <v>0</v>
      </c>
      <c r="S9" s="239" t="n">
        <v>0</v>
      </c>
      <c r="T9" s="239" t="n">
        <v>0</v>
      </c>
      <c r="U9" s="239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1344</v>
      </c>
      <c r="AC9" s="26" t="n">
        <v>27300</v>
      </c>
      <c r="AD9" s="26"/>
    </row>
    <row r="10" customFormat="false" ht="25.5" hidden="false" customHeight="true" outlineLevel="0" collapsed="false">
      <c r="A10" s="236"/>
      <c r="B10" s="236"/>
      <c r="C10" s="237"/>
      <c r="D10" s="238" t="s">
        <v>387</v>
      </c>
      <c r="E10" s="240" t="s">
        <v>77</v>
      </c>
      <c r="F10" s="239" t="n">
        <v>1810</v>
      </c>
      <c r="G10" s="239" t="n">
        <v>600</v>
      </c>
      <c r="H10" s="239" t="n">
        <v>610</v>
      </c>
      <c r="I10" s="239" t="n">
        <v>600</v>
      </c>
      <c r="J10" s="239" t="n">
        <v>0</v>
      </c>
      <c r="K10" s="239" t="n">
        <v>1810</v>
      </c>
      <c r="L10" s="239" t="n">
        <v>1810</v>
      </c>
      <c r="M10" s="239" t="n">
        <v>1810</v>
      </c>
      <c r="N10" s="239" t="n">
        <v>0</v>
      </c>
      <c r="O10" s="239" t="n">
        <v>0</v>
      </c>
      <c r="P10" s="239" t="n">
        <v>0</v>
      </c>
      <c r="Q10" s="239" t="n">
        <v>0</v>
      </c>
      <c r="R10" s="239" t="n">
        <v>0</v>
      </c>
      <c r="S10" s="239" t="n">
        <v>0</v>
      </c>
      <c r="T10" s="239" t="n">
        <v>0</v>
      </c>
      <c r="U10" s="239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1344</v>
      </c>
      <c r="AC10" s="26" t="n">
        <v>27300</v>
      </c>
      <c r="AD10" s="26"/>
    </row>
    <row r="11" customFormat="false" ht="25.5" hidden="false" customHeight="true" outlineLevel="0" collapsed="false">
      <c r="A11" s="236"/>
      <c r="B11" s="236"/>
      <c r="C11" s="237"/>
      <c r="D11" s="238" t="s">
        <v>85</v>
      </c>
      <c r="E11" s="240" t="s">
        <v>79</v>
      </c>
      <c r="F11" s="239" t="n">
        <v>1410</v>
      </c>
      <c r="G11" s="239" t="n">
        <v>500</v>
      </c>
      <c r="H11" s="239" t="n">
        <v>610</v>
      </c>
      <c r="I11" s="239" t="n">
        <v>300</v>
      </c>
      <c r="J11" s="239" t="n">
        <v>0</v>
      </c>
      <c r="K11" s="239" t="n">
        <v>1410</v>
      </c>
      <c r="L11" s="239" t="n">
        <v>1410</v>
      </c>
      <c r="M11" s="239" t="n">
        <v>1410</v>
      </c>
      <c r="N11" s="239" t="n">
        <v>0</v>
      </c>
      <c r="O11" s="239" t="n">
        <v>0</v>
      </c>
      <c r="P11" s="239" t="n">
        <v>0</v>
      </c>
      <c r="Q11" s="239" t="n">
        <v>0</v>
      </c>
      <c r="R11" s="239" t="n">
        <v>0</v>
      </c>
      <c r="S11" s="239" t="n">
        <v>0</v>
      </c>
      <c r="T11" s="239" t="n">
        <v>0</v>
      </c>
      <c r="U11" s="239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0532</v>
      </c>
      <c r="AC11" s="26" t="n">
        <v>26000</v>
      </c>
      <c r="AD11" s="26"/>
    </row>
    <row r="12" customFormat="false" ht="25.5" hidden="false" customHeight="true" outlineLevel="0" collapsed="false">
      <c r="A12" s="236" t="n">
        <v>222</v>
      </c>
      <c r="B12" s="236" t="n">
        <v>1</v>
      </c>
      <c r="C12" s="237" t="n">
        <v>2</v>
      </c>
      <c r="D12" s="238" t="s">
        <v>388</v>
      </c>
      <c r="E12" s="240" t="s">
        <v>389</v>
      </c>
      <c r="F12" s="239" t="n">
        <v>300</v>
      </c>
      <c r="G12" s="239" t="n">
        <v>0</v>
      </c>
      <c r="H12" s="239" t="n">
        <v>0</v>
      </c>
      <c r="I12" s="239" t="n">
        <v>300</v>
      </c>
      <c r="J12" s="239" t="n">
        <v>0</v>
      </c>
      <c r="K12" s="239" t="n">
        <v>300</v>
      </c>
      <c r="L12" s="239" t="n">
        <v>300</v>
      </c>
      <c r="M12" s="239" t="n">
        <v>300</v>
      </c>
      <c r="N12" s="239" t="n">
        <v>0</v>
      </c>
      <c r="O12" s="239" t="n">
        <v>0</v>
      </c>
      <c r="P12" s="239" t="n">
        <v>0</v>
      </c>
      <c r="Q12" s="239" t="n">
        <v>0</v>
      </c>
      <c r="R12" s="239" t="n">
        <v>0</v>
      </c>
      <c r="S12" s="239" t="n">
        <v>0</v>
      </c>
      <c r="T12" s="239" t="n">
        <v>0</v>
      </c>
      <c r="U12" s="239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2633</v>
      </c>
      <c r="AC12" s="26" t="n">
        <v>6500</v>
      </c>
      <c r="AD12" s="26" t="n">
        <v>-95.3846153846153</v>
      </c>
    </row>
    <row r="13" customFormat="false" ht="25.5" hidden="false" customHeight="true" outlineLevel="0" collapsed="false">
      <c r="A13" s="236" t="n">
        <v>222</v>
      </c>
      <c r="B13" s="236" t="n">
        <v>1</v>
      </c>
      <c r="C13" s="237" t="n">
        <v>2</v>
      </c>
      <c r="D13" s="238" t="s">
        <v>388</v>
      </c>
      <c r="E13" s="240" t="s">
        <v>390</v>
      </c>
      <c r="F13" s="239" t="n">
        <v>50</v>
      </c>
      <c r="G13" s="239" t="n">
        <v>0</v>
      </c>
      <c r="H13" s="239" t="n">
        <v>50</v>
      </c>
      <c r="I13" s="239" t="n">
        <v>0</v>
      </c>
      <c r="J13" s="239" t="n">
        <v>0</v>
      </c>
      <c r="K13" s="239" t="n">
        <v>50</v>
      </c>
      <c r="L13" s="239" t="n">
        <v>50</v>
      </c>
      <c r="M13" s="239" t="n">
        <v>50</v>
      </c>
      <c r="N13" s="239" t="n">
        <v>0</v>
      </c>
      <c r="O13" s="239" t="n">
        <v>0</v>
      </c>
      <c r="P13" s="239" t="n">
        <v>0</v>
      </c>
      <c r="Q13" s="239" t="n">
        <v>0</v>
      </c>
      <c r="R13" s="239" t="n">
        <v>0</v>
      </c>
      <c r="S13" s="239" t="n">
        <v>0</v>
      </c>
      <c r="T13" s="239" t="n">
        <v>0</v>
      </c>
      <c r="U13" s="239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2633</v>
      </c>
      <c r="AC13" s="26" t="n">
        <v>6500</v>
      </c>
      <c r="AD13" s="26" t="n">
        <v>-99.2307692307692</v>
      </c>
    </row>
    <row r="14" customFormat="false" ht="25.5" hidden="false" customHeight="true" outlineLevel="0" collapsed="false">
      <c r="A14" s="236" t="n">
        <v>222</v>
      </c>
      <c r="B14" s="236" t="n">
        <v>1</v>
      </c>
      <c r="C14" s="237" t="n">
        <v>6</v>
      </c>
      <c r="D14" s="238" t="s">
        <v>388</v>
      </c>
      <c r="E14" s="240" t="s">
        <v>391</v>
      </c>
      <c r="F14" s="239" t="n">
        <v>500</v>
      </c>
      <c r="G14" s="239" t="n">
        <v>500</v>
      </c>
      <c r="H14" s="239" t="n">
        <v>0</v>
      </c>
      <c r="I14" s="239" t="n">
        <v>0</v>
      </c>
      <c r="J14" s="239" t="n">
        <v>0</v>
      </c>
      <c r="K14" s="239" t="n">
        <v>500</v>
      </c>
      <c r="L14" s="239" t="n">
        <v>500</v>
      </c>
      <c r="M14" s="239" t="n">
        <v>500</v>
      </c>
      <c r="N14" s="239" t="n">
        <v>0</v>
      </c>
      <c r="O14" s="239" t="n">
        <v>0</v>
      </c>
      <c r="P14" s="239" t="n">
        <v>0</v>
      </c>
      <c r="Q14" s="239" t="n">
        <v>0</v>
      </c>
      <c r="R14" s="239" t="n">
        <v>0</v>
      </c>
      <c r="S14" s="239" t="n">
        <v>0</v>
      </c>
      <c r="T14" s="239" t="n">
        <v>0</v>
      </c>
      <c r="U14" s="239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633</v>
      </c>
      <c r="AC14" s="26" t="n">
        <v>6500</v>
      </c>
      <c r="AD14" s="26" t="n">
        <v>-92.3076923076923</v>
      </c>
    </row>
    <row r="15" customFormat="false" ht="25.5" hidden="false" customHeight="true" outlineLevel="0" collapsed="false">
      <c r="A15" s="236" t="n">
        <v>222</v>
      </c>
      <c r="B15" s="236" t="n">
        <v>1</v>
      </c>
      <c r="C15" s="237" t="n">
        <v>6</v>
      </c>
      <c r="D15" s="238" t="s">
        <v>388</v>
      </c>
      <c r="E15" s="240" t="s">
        <v>392</v>
      </c>
      <c r="F15" s="239" t="n">
        <v>560</v>
      </c>
      <c r="G15" s="239" t="n">
        <v>0</v>
      </c>
      <c r="H15" s="239" t="n">
        <v>560</v>
      </c>
      <c r="I15" s="239" t="n">
        <v>0</v>
      </c>
      <c r="J15" s="239" t="n">
        <v>0</v>
      </c>
      <c r="K15" s="239" t="n">
        <v>560</v>
      </c>
      <c r="L15" s="239" t="n">
        <v>560</v>
      </c>
      <c r="M15" s="239" t="n">
        <v>560</v>
      </c>
      <c r="N15" s="239" t="n">
        <v>0</v>
      </c>
      <c r="O15" s="239" t="n">
        <v>0</v>
      </c>
      <c r="P15" s="239" t="n">
        <v>0</v>
      </c>
      <c r="Q15" s="239" t="n">
        <v>0</v>
      </c>
      <c r="R15" s="239" t="n">
        <v>0</v>
      </c>
      <c r="S15" s="239" t="n">
        <v>0</v>
      </c>
      <c r="T15" s="239" t="n">
        <v>0</v>
      </c>
      <c r="U15" s="239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2633</v>
      </c>
      <c r="AC15" s="26" t="n">
        <v>6500</v>
      </c>
      <c r="AD15" s="26" t="n">
        <v>-91.3846153846153</v>
      </c>
    </row>
    <row r="16" customFormat="false" ht="25.5" hidden="false" customHeight="true" outlineLevel="0" collapsed="false">
      <c r="A16" s="236"/>
      <c r="B16" s="236"/>
      <c r="C16" s="237"/>
      <c r="D16" s="238" t="s">
        <v>117</v>
      </c>
      <c r="E16" s="240" t="s">
        <v>116</v>
      </c>
      <c r="F16" s="239" t="n">
        <v>100</v>
      </c>
      <c r="G16" s="239" t="n">
        <v>100</v>
      </c>
      <c r="H16" s="239" t="n">
        <v>0</v>
      </c>
      <c r="I16" s="239" t="n">
        <v>0</v>
      </c>
      <c r="J16" s="239" t="n">
        <v>0</v>
      </c>
      <c r="K16" s="239" t="n">
        <v>100</v>
      </c>
      <c r="L16" s="239" t="n">
        <v>100</v>
      </c>
      <c r="M16" s="239" t="n">
        <v>100</v>
      </c>
      <c r="N16" s="239" t="n">
        <v>0</v>
      </c>
      <c r="O16" s="239" t="n">
        <v>0</v>
      </c>
      <c r="P16" s="239" t="n">
        <v>0</v>
      </c>
      <c r="Q16" s="239" t="n">
        <v>0</v>
      </c>
      <c r="R16" s="239" t="n">
        <v>0</v>
      </c>
      <c r="S16" s="239" t="n">
        <v>0</v>
      </c>
      <c r="T16" s="239" t="n">
        <v>0</v>
      </c>
      <c r="U16" s="239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112</v>
      </c>
      <c r="AC16" s="26" t="n">
        <v>500</v>
      </c>
      <c r="AD16" s="26"/>
    </row>
    <row r="17" customFormat="false" ht="25.5" hidden="false" customHeight="true" outlineLevel="0" collapsed="false">
      <c r="A17" s="236" t="n">
        <v>222</v>
      </c>
      <c r="B17" s="236" t="n">
        <v>1</v>
      </c>
      <c r="C17" s="237" t="n">
        <v>2</v>
      </c>
      <c r="D17" s="238" t="s">
        <v>393</v>
      </c>
      <c r="E17" s="240" t="s">
        <v>390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  <c r="O17" s="239" t="n">
        <v>0</v>
      </c>
      <c r="P17" s="239" t="n">
        <v>0</v>
      </c>
      <c r="Q17" s="239" t="n">
        <v>0</v>
      </c>
      <c r="R17" s="239" t="n">
        <v>0</v>
      </c>
      <c r="S17" s="239" t="n">
        <v>0</v>
      </c>
      <c r="T17" s="239" t="n">
        <v>0</v>
      </c>
      <c r="U17" s="239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56</v>
      </c>
      <c r="AC17" s="26" t="n">
        <v>250</v>
      </c>
      <c r="AD17" s="26" t="n">
        <v>-100</v>
      </c>
    </row>
    <row r="18" customFormat="false" ht="25.5" hidden="false" customHeight="true" outlineLevel="0" collapsed="false">
      <c r="A18" s="236" t="n">
        <v>222</v>
      </c>
      <c r="B18" s="236" t="n">
        <v>1</v>
      </c>
      <c r="C18" s="237" t="n">
        <v>6</v>
      </c>
      <c r="D18" s="238" t="s">
        <v>393</v>
      </c>
      <c r="E18" s="240" t="s">
        <v>394</v>
      </c>
      <c r="F18" s="239" t="n">
        <v>100</v>
      </c>
      <c r="G18" s="239" t="n">
        <v>100</v>
      </c>
      <c r="H18" s="239" t="n">
        <v>0</v>
      </c>
      <c r="I18" s="239" t="n">
        <v>0</v>
      </c>
      <c r="J18" s="239" t="n">
        <v>0</v>
      </c>
      <c r="K18" s="239" t="n">
        <v>100</v>
      </c>
      <c r="L18" s="239" t="n">
        <v>100</v>
      </c>
      <c r="M18" s="239" t="n">
        <v>100</v>
      </c>
      <c r="N18" s="239" t="n">
        <v>0</v>
      </c>
      <c r="O18" s="239" t="n">
        <v>0</v>
      </c>
      <c r="P18" s="239" t="n">
        <v>0</v>
      </c>
      <c r="Q18" s="239" t="n">
        <v>0</v>
      </c>
      <c r="R18" s="239" t="n">
        <v>0</v>
      </c>
      <c r="S18" s="239" t="n">
        <v>0</v>
      </c>
      <c r="T18" s="239" t="n">
        <v>0</v>
      </c>
      <c r="U18" s="239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56</v>
      </c>
      <c r="AC18" s="26" t="n">
        <v>250</v>
      </c>
      <c r="AD18" s="26" t="n">
        <v>-60</v>
      </c>
    </row>
    <row r="19" customFormat="false" ht="25.5" hidden="false" customHeight="true" outlineLevel="0" collapsed="false">
      <c r="A19" s="236"/>
      <c r="B19" s="236"/>
      <c r="C19" s="237"/>
      <c r="D19" s="238" t="s">
        <v>120</v>
      </c>
      <c r="E19" s="240" t="s">
        <v>119</v>
      </c>
      <c r="F19" s="239" t="n">
        <v>300</v>
      </c>
      <c r="G19" s="239" t="n">
        <v>0</v>
      </c>
      <c r="H19" s="239" t="n">
        <v>0</v>
      </c>
      <c r="I19" s="239" t="n">
        <v>300</v>
      </c>
      <c r="J19" s="239" t="n">
        <v>0</v>
      </c>
      <c r="K19" s="239" t="n">
        <v>300</v>
      </c>
      <c r="L19" s="239" t="n">
        <v>300</v>
      </c>
      <c r="M19" s="239" t="n">
        <v>300</v>
      </c>
      <c r="N19" s="239" t="n">
        <v>0</v>
      </c>
      <c r="O19" s="239" t="n">
        <v>0</v>
      </c>
      <c r="P19" s="239" t="n">
        <v>0</v>
      </c>
      <c r="Q19" s="239" t="n">
        <v>0</v>
      </c>
      <c r="R19" s="239" t="n">
        <v>0</v>
      </c>
      <c r="S19" s="239" t="n">
        <v>0</v>
      </c>
      <c r="T19" s="239" t="n">
        <v>0</v>
      </c>
      <c r="U19" s="239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700</v>
      </c>
      <c r="AC19" s="26" t="n">
        <v>800</v>
      </c>
      <c r="AD19" s="26"/>
    </row>
    <row r="20" customFormat="false" ht="25.5" hidden="false" customHeight="true" outlineLevel="0" collapsed="false">
      <c r="A20" s="236" t="n">
        <v>222</v>
      </c>
      <c r="B20" s="236" t="n">
        <v>1</v>
      </c>
      <c r="C20" s="237" t="n">
        <v>6</v>
      </c>
      <c r="D20" s="238" t="s">
        <v>395</v>
      </c>
      <c r="E20" s="240" t="s">
        <v>396</v>
      </c>
      <c r="F20" s="239" t="n">
        <v>300</v>
      </c>
      <c r="G20" s="239" t="n">
        <v>0</v>
      </c>
      <c r="H20" s="239" t="n">
        <v>0</v>
      </c>
      <c r="I20" s="239" t="n">
        <v>300</v>
      </c>
      <c r="J20" s="239" t="n">
        <v>0</v>
      </c>
      <c r="K20" s="239" t="n">
        <v>300</v>
      </c>
      <c r="L20" s="239" t="n">
        <v>300</v>
      </c>
      <c r="M20" s="239" t="n">
        <v>300</v>
      </c>
      <c r="N20" s="239" t="n">
        <v>0</v>
      </c>
      <c r="O20" s="239" t="n">
        <v>0</v>
      </c>
      <c r="P20" s="239" t="n">
        <v>0</v>
      </c>
      <c r="Q20" s="239" t="n">
        <v>0</v>
      </c>
      <c r="R20" s="239" t="n">
        <v>0</v>
      </c>
      <c r="S20" s="239" t="n">
        <v>0</v>
      </c>
      <c r="T20" s="239" t="n">
        <v>0</v>
      </c>
      <c r="U20" s="239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350</v>
      </c>
      <c r="AC20" s="26" t="n">
        <v>400</v>
      </c>
      <c r="AD20" s="26" t="n">
        <v>-25</v>
      </c>
    </row>
    <row r="21" customFormat="false" ht="25.5" hidden="false" customHeight="true" outlineLevel="0" collapsed="false">
      <c r="A21" s="236" t="n">
        <v>222</v>
      </c>
      <c r="B21" s="236" t="n">
        <v>1</v>
      </c>
      <c r="C21" s="237" t="n">
        <v>50</v>
      </c>
      <c r="D21" s="238" t="s">
        <v>395</v>
      </c>
      <c r="E21" s="240" t="s">
        <v>390</v>
      </c>
      <c r="F21" s="239" t="n">
        <v>0</v>
      </c>
      <c r="G21" s="239" t="n">
        <v>0</v>
      </c>
      <c r="H21" s="239" t="n">
        <v>0</v>
      </c>
      <c r="I21" s="239" t="n">
        <v>0</v>
      </c>
      <c r="J21" s="239" t="n">
        <v>0</v>
      </c>
      <c r="K21" s="239" t="n">
        <v>0</v>
      </c>
      <c r="L21" s="239" t="n">
        <v>0</v>
      </c>
      <c r="M21" s="239" t="n">
        <v>0</v>
      </c>
      <c r="N21" s="239" t="n">
        <v>0</v>
      </c>
      <c r="O21" s="239" t="n">
        <v>0</v>
      </c>
      <c r="P21" s="239" t="n">
        <v>0</v>
      </c>
      <c r="Q21" s="239" t="n">
        <v>0</v>
      </c>
      <c r="R21" s="239" t="n">
        <v>0</v>
      </c>
      <c r="S21" s="239" t="n">
        <v>0</v>
      </c>
      <c r="T21" s="239" t="n">
        <v>0</v>
      </c>
      <c r="U21" s="239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350</v>
      </c>
      <c r="AC21" s="26" t="n">
        <v>400</v>
      </c>
      <c r="AD21" s="26" t="n">
        <v>-100</v>
      </c>
    </row>
  </sheetData>
  <sheetProtection sheet="true" objects="true" scenarios="true" formatCells="false" formatColumns="false" formatRows="false"/>
  <mergeCells count="30">
    <mergeCell ref="Y1:AD1"/>
    <mergeCell ref="A2:AD2"/>
    <mergeCell ref="A3:E3"/>
    <mergeCell ref="AA3:AD3"/>
    <mergeCell ref="A4:C4"/>
    <mergeCell ref="D4:D6"/>
    <mergeCell ref="E4:E6"/>
    <mergeCell ref="F4:J4"/>
    <mergeCell ref="K4:AA4"/>
    <mergeCell ref="AB4:AB6"/>
    <mergeCell ref="AC4:AC6"/>
    <mergeCell ref="AD4:AD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Q5"/>
    <mergeCell ref="R5:R6"/>
    <mergeCell ref="S5:S6"/>
    <mergeCell ref="T5:T6"/>
    <mergeCell ref="U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54166666666667" right="0.15625" top="0.393055555555556" bottom="0.39305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1.25" zeroHeight="false" outlineLevelRow="0" outlineLevelCol="0"/>
  <cols>
    <col collapsed="false" customWidth="true" hidden="false" outlineLevel="0" max="1" min="1" style="59" width="6.67"/>
    <col collapsed="false" customWidth="true" hidden="false" outlineLevel="0" max="2" min="2" style="59" width="6.16"/>
    <col collapsed="false" customWidth="true" hidden="false" outlineLevel="0" max="3" min="3" style="59" width="6"/>
    <col collapsed="false" customWidth="true" hidden="false" outlineLevel="0" max="4" min="4" style="59" width="12.84"/>
    <col collapsed="false" customWidth="true" hidden="false" outlineLevel="0" max="5" min="5" style="59" width="48.33"/>
    <col collapsed="false" customWidth="false" hidden="false" outlineLevel="0" max="15" min="6" style="59" width="14.17"/>
    <col collapsed="false" customWidth="true" hidden="false" outlineLevel="0" max="17" min="16" style="59" width="10.67"/>
    <col collapsed="false" customWidth="true" hidden="false" outlineLevel="0" max="18" min="18" style="59" width="10.84"/>
    <col collapsed="false" customWidth="true" hidden="false" outlineLevel="0" max="19" min="19" style="59" width="7.67"/>
    <col collapsed="false" customWidth="true" hidden="false" outlineLevel="0" max="20" min="20" style="59" width="6.67"/>
    <col collapsed="false" customWidth="false" hidden="false" outlineLevel="0" max="16384" min="21" style="59" width="14.17"/>
  </cols>
  <sheetData>
    <row r="1" customFormat="false" ht="25.5" hidden="false" customHeight="true" outlineLevel="0" collapsed="false">
      <c r="A1" s="60"/>
      <c r="B1" s="60"/>
      <c r="C1" s="61"/>
      <c r="D1" s="62"/>
      <c r="E1" s="6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13" t="s">
        <v>123</v>
      </c>
      <c r="S1" s="13"/>
      <c r="T1" s="13"/>
    </row>
    <row r="2" customFormat="false" ht="25.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25.5" hidden="false" customHeight="true" outlineLevel="0" collapsed="false"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5" t="s">
        <v>6</v>
      </c>
      <c r="R3" s="15"/>
      <c r="S3" s="15"/>
      <c r="T3" s="15"/>
    </row>
    <row r="4" customFormat="false" ht="38.25" hidden="false" customHeight="true" outlineLevel="0" collapsed="false">
      <c r="A4" s="56" t="s">
        <v>67</v>
      </c>
      <c r="B4" s="56"/>
      <c r="C4" s="56"/>
      <c r="D4" s="56" t="s">
        <v>68</v>
      </c>
      <c r="E4" s="56" t="s">
        <v>69</v>
      </c>
      <c r="F4" s="56" t="s">
        <v>70</v>
      </c>
      <c r="G4" s="56" t="s">
        <v>125</v>
      </c>
      <c r="H4" s="56"/>
      <c r="I4" s="56"/>
      <c r="J4" s="56"/>
      <c r="K4" s="67" t="s">
        <v>126</v>
      </c>
      <c r="L4" s="67"/>
      <c r="M4" s="67"/>
      <c r="N4" s="67"/>
      <c r="O4" s="67"/>
      <c r="P4" s="67"/>
      <c r="Q4" s="67"/>
      <c r="R4" s="67"/>
      <c r="S4" s="67" t="s">
        <v>127</v>
      </c>
      <c r="T4" s="67" t="s">
        <v>128</v>
      </c>
    </row>
    <row r="5" customFormat="false" ht="25.5" hidden="false" customHeight="true" outlineLevel="0" collapsed="false">
      <c r="A5" s="68" t="s">
        <v>71</v>
      </c>
      <c r="B5" s="69" t="s">
        <v>72</v>
      </c>
      <c r="C5" s="69" t="s">
        <v>73</v>
      </c>
      <c r="D5" s="56"/>
      <c r="E5" s="56"/>
      <c r="F5" s="56"/>
      <c r="G5" s="56" t="s">
        <v>13</v>
      </c>
      <c r="H5" s="56" t="s">
        <v>129</v>
      </c>
      <c r="I5" s="56" t="s">
        <v>130</v>
      </c>
      <c r="J5" s="56" t="s">
        <v>131</v>
      </c>
      <c r="K5" s="56" t="s">
        <v>13</v>
      </c>
      <c r="L5" s="67" t="s">
        <v>132</v>
      </c>
      <c r="M5" s="67" t="s">
        <v>133</v>
      </c>
      <c r="N5" s="67"/>
      <c r="O5" s="67"/>
      <c r="P5" s="67"/>
      <c r="Q5" s="67"/>
      <c r="R5" s="67"/>
      <c r="S5" s="67"/>
      <c r="T5" s="67"/>
    </row>
    <row r="6" customFormat="false" ht="38.25" hidden="false" customHeight="true" outlineLevel="0" collapsed="false">
      <c r="A6" s="68"/>
      <c r="B6" s="69"/>
      <c r="C6" s="69"/>
      <c r="D6" s="56"/>
      <c r="E6" s="56"/>
      <c r="F6" s="56"/>
      <c r="G6" s="56"/>
      <c r="H6" s="56"/>
      <c r="I6" s="56"/>
      <c r="J6" s="56"/>
      <c r="K6" s="56"/>
      <c r="L6" s="67"/>
      <c r="M6" s="16" t="s">
        <v>23</v>
      </c>
      <c r="N6" s="16" t="s">
        <v>134</v>
      </c>
      <c r="O6" s="16" t="s">
        <v>135</v>
      </c>
      <c r="P6" s="16" t="s">
        <v>136</v>
      </c>
      <c r="Q6" s="56" t="s">
        <v>137</v>
      </c>
      <c r="R6" s="56" t="s">
        <v>138</v>
      </c>
      <c r="S6" s="67"/>
      <c r="T6" s="67"/>
    </row>
    <row r="7" s="73" customFormat="true" ht="20.25" hidden="false" customHeight="true" outlineLevel="0" collapsed="false">
      <c r="A7" s="70" t="s">
        <v>74</v>
      </c>
      <c r="B7" s="70" t="s">
        <v>74</v>
      </c>
      <c r="C7" s="70" t="s">
        <v>74</v>
      </c>
      <c r="D7" s="70" t="s">
        <v>74</v>
      </c>
      <c r="E7" s="70" t="s">
        <v>74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1" t="n">
        <v>13</v>
      </c>
      <c r="S7" s="71" t="n">
        <v>14</v>
      </c>
      <c r="T7" s="72" t="n">
        <v>15</v>
      </c>
    </row>
    <row r="8" s="76" customFormat="true" ht="26.25" hidden="false" customHeight="true" outlineLevel="0" collapsed="false">
      <c r="A8" s="58"/>
      <c r="B8" s="74"/>
      <c r="C8" s="74"/>
      <c r="D8" s="74"/>
      <c r="E8" s="56" t="s">
        <v>13</v>
      </c>
      <c r="F8" s="27" t="n">
        <v>63136</v>
      </c>
      <c r="G8" s="27" t="n">
        <v>54036</v>
      </c>
      <c r="H8" s="27" t="n">
        <v>37740</v>
      </c>
      <c r="I8" s="27" t="n">
        <v>6671</v>
      </c>
      <c r="J8" s="27" t="n">
        <v>9625</v>
      </c>
      <c r="K8" s="27" t="n">
        <v>9100</v>
      </c>
      <c r="L8" s="27" t="n">
        <v>910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75" t="n">
        <v>0</v>
      </c>
      <c r="T8" s="75" t="n">
        <v>0</v>
      </c>
    </row>
    <row r="9" customFormat="false" ht="26.25" hidden="false" customHeight="true" outlineLevel="0" collapsed="false">
      <c r="A9" s="58"/>
      <c r="B9" s="74"/>
      <c r="C9" s="74"/>
      <c r="D9" s="74"/>
      <c r="E9" s="58" t="s">
        <v>75</v>
      </c>
      <c r="F9" s="27" t="n">
        <v>63136</v>
      </c>
      <c r="G9" s="27" t="n">
        <v>54036</v>
      </c>
      <c r="H9" s="27" t="n">
        <v>37740</v>
      </c>
      <c r="I9" s="27" t="n">
        <v>6671</v>
      </c>
      <c r="J9" s="27" t="n">
        <v>9625</v>
      </c>
      <c r="K9" s="27" t="n">
        <v>9100</v>
      </c>
      <c r="L9" s="27" t="n">
        <v>910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75" t="n">
        <v>0</v>
      </c>
      <c r="T9" s="75" t="n">
        <v>0</v>
      </c>
    </row>
    <row r="10" customFormat="false" ht="26.25" hidden="false" customHeight="true" outlineLevel="0" collapsed="false">
      <c r="A10" s="58"/>
      <c r="B10" s="74"/>
      <c r="C10" s="74"/>
      <c r="D10" s="74" t="s">
        <v>76</v>
      </c>
      <c r="E10" s="58" t="s">
        <v>77</v>
      </c>
      <c r="F10" s="27" t="n">
        <v>63136</v>
      </c>
      <c r="G10" s="27" t="n">
        <v>54036</v>
      </c>
      <c r="H10" s="27" t="n">
        <v>37740</v>
      </c>
      <c r="I10" s="27" t="n">
        <v>6671</v>
      </c>
      <c r="J10" s="27" t="n">
        <v>9625</v>
      </c>
      <c r="K10" s="27" t="n">
        <v>9100</v>
      </c>
      <c r="L10" s="27" t="n">
        <v>910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75" t="n">
        <v>0</v>
      </c>
      <c r="T10" s="75" t="n">
        <v>0</v>
      </c>
    </row>
    <row r="11" customFormat="false" ht="26.25" hidden="false" customHeight="true" outlineLevel="0" collapsed="false">
      <c r="A11" s="58"/>
      <c r="B11" s="74"/>
      <c r="C11" s="74"/>
      <c r="D11" s="74" t="s">
        <v>78</v>
      </c>
      <c r="E11" s="58" t="s">
        <v>79</v>
      </c>
      <c r="F11" s="27" t="n">
        <v>45468</v>
      </c>
      <c r="G11" s="27" t="n">
        <v>38468</v>
      </c>
      <c r="H11" s="27" t="n">
        <v>27023</v>
      </c>
      <c r="I11" s="27" t="n">
        <v>5048</v>
      </c>
      <c r="J11" s="27" t="n">
        <v>6397</v>
      </c>
      <c r="K11" s="27" t="n">
        <v>7000</v>
      </c>
      <c r="L11" s="27" t="n">
        <v>700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75" t="n">
        <v>0</v>
      </c>
      <c r="T11" s="75" t="n">
        <v>0</v>
      </c>
    </row>
    <row r="12" customFormat="false" ht="26.25" hidden="false" customHeight="true" outlineLevel="0" collapsed="false">
      <c r="A12" s="58" t="n">
        <v>208</v>
      </c>
      <c r="B12" s="74"/>
      <c r="C12" s="74"/>
      <c r="D12" s="74"/>
      <c r="E12" s="58" t="s">
        <v>80</v>
      </c>
      <c r="F12" s="27" t="n">
        <v>8022</v>
      </c>
      <c r="G12" s="27" t="n">
        <v>8022</v>
      </c>
      <c r="H12" s="27" t="n">
        <v>3917</v>
      </c>
      <c r="I12" s="27" t="n">
        <v>0</v>
      </c>
      <c r="J12" s="27" t="n">
        <v>4105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75" t="n">
        <v>0</v>
      </c>
      <c r="T12" s="75" t="n">
        <v>0</v>
      </c>
    </row>
    <row r="13" customFormat="false" ht="26.25" hidden="false" customHeight="true" outlineLevel="0" collapsed="false">
      <c r="A13" s="58"/>
      <c r="B13" s="74" t="s">
        <v>81</v>
      </c>
      <c r="C13" s="74"/>
      <c r="D13" s="74"/>
      <c r="E13" s="58" t="s">
        <v>82</v>
      </c>
      <c r="F13" s="27" t="n">
        <v>7218</v>
      </c>
      <c r="G13" s="27" t="n">
        <v>7218</v>
      </c>
      <c r="H13" s="27" t="n">
        <v>3821</v>
      </c>
      <c r="I13" s="27" t="n">
        <v>0</v>
      </c>
      <c r="J13" s="27" t="n">
        <v>3397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75" t="n">
        <v>0</v>
      </c>
      <c r="T13" s="75" t="n">
        <v>0</v>
      </c>
    </row>
    <row r="14" customFormat="false" ht="26.25" hidden="false" customHeight="true" outlineLevel="0" collapsed="false">
      <c r="A14" s="58" t="n">
        <v>208</v>
      </c>
      <c r="B14" s="74" t="s">
        <v>83</v>
      </c>
      <c r="C14" s="74" t="s">
        <v>84</v>
      </c>
      <c r="D14" s="74" t="s">
        <v>85</v>
      </c>
      <c r="E14" s="58" t="s">
        <v>86</v>
      </c>
      <c r="F14" s="27" t="n">
        <v>3397</v>
      </c>
      <c r="G14" s="27" t="n">
        <v>3397</v>
      </c>
      <c r="H14" s="27" t="n">
        <v>0</v>
      </c>
      <c r="I14" s="27" t="n">
        <v>0</v>
      </c>
      <c r="J14" s="27" t="n">
        <v>3397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75" t="n">
        <v>0</v>
      </c>
      <c r="T14" s="75" t="n">
        <v>0</v>
      </c>
    </row>
    <row r="15" customFormat="false" ht="26.25" hidden="false" customHeight="true" outlineLevel="0" collapsed="false">
      <c r="A15" s="58" t="n">
        <v>208</v>
      </c>
      <c r="B15" s="74" t="s">
        <v>83</v>
      </c>
      <c r="C15" s="74" t="s">
        <v>81</v>
      </c>
      <c r="D15" s="74" t="s">
        <v>85</v>
      </c>
      <c r="E15" s="58" t="s">
        <v>87</v>
      </c>
      <c r="F15" s="27" t="n">
        <v>3821</v>
      </c>
      <c r="G15" s="27" t="n">
        <v>3821</v>
      </c>
      <c r="H15" s="27" t="n">
        <v>3821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75" t="n">
        <v>0</v>
      </c>
      <c r="T15" s="75" t="n">
        <v>0</v>
      </c>
    </row>
    <row r="16" customFormat="false" ht="26.25" hidden="false" customHeight="true" outlineLevel="0" collapsed="false">
      <c r="A16" s="58"/>
      <c r="B16" s="74" t="s">
        <v>88</v>
      </c>
      <c r="C16" s="74"/>
      <c r="D16" s="74"/>
      <c r="E16" s="58" t="s">
        <v>89</v>
      </c>
      <c r="F16" s="27" t="n">
        <v>708</v>
      </c>
      <c r="G16" s="27" t="n">
        <v>708</v>
      </c>
      <c r="H16" s="27" t="n">
        <v>0</v>
      </c>
      <c r="I16" s="27" t="n">
        <v>0</v>
      </c>
      <c r="J16" s="27" t="n">
        <v>708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75" t="n">
        <v>0</v>
      </c>
      <c r="T16" s="75" t="n">
        <v>0</v>
      </c>
    </row>
    <row r="17" customFormat="false" ht="26.25" hidden="false" customHeight="true" outlineLevel="0" collapsed="false">
      <c r="A17" s="58" t="n">
        <v>208</v>
      </c>
      <c r="B17" s="74" t="s">
        <v>90</v>
      </c>
      <c r="C17" s="74" t="s">
        <v>91</v>
      </c>
      <c r="D17" s="74" t="s">
        <v>85</v>
      </c>
      <c r="E17" s="58" t="s">
        <v>92</v>
      </c>
      <c r="F17" s="27" t="n">
        <v>708</v>
      </c>
      <c r="G17" s="27" t="n">
        <v>708</v>
      </c>
      <c r="H17" s="27" t="n">
        <v>0</v>
      </c>
      <c r="I17" s="27" t="n">
        <v>0</v>
      </c>
      <c r="J17" s="27" t="n">
        <v>708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75" t="n">
        <v>0</v>
      </c>
      <c r="T17" s="75" t="n">
        <v>0</v>
      </c>
    </row>
    <row r="18" customFormat="false" ht="26.25" hidden="false" customHeight="true" outlineLevel="0" collapsed="false">
      <c r="A18" s="58"/>
      <c r="B18" s="74" t="s">
        <v>91</v>
      </c>
      <c r="C18" s="74"/>
      <c r="D18" s="74"/>
      <c r="E18" s="58" t="s">
        <v>93</v>
      </c>
      <c r="F18" s="27" t="n">
        <v>96</v>
      </c>
      <c r="G18" s="27" t="n">
        <v>96</v>
      </c>
      <c r="H18" s="27" t="n">
        <v>96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75" t="n">
        <v>0</v>
      </c>
      <c r="T18" s="75" t="n">
        <v>0</v>
      </c>
    </row>
    <row r="19" customFormat="false" ht="26.25" hidden="false" customHeight="true" outlineLevel="0" collapsed="false">
      <c r="A19" s="58" t="n">
        <v>208</v>
      </c>
      <c r="B19" s="74" t="s">
        <v>94</v>
      </c>
      <c r="C19" s="74" t="s">
        <v>84</v>
      </c>
      <c r="D19" s="74" t="s">
        <v>85</v>
      </c>
      <c r="E19" s="58" t="s">
        <v>95</v>
      </c>
      <c r="F19" s="27" t="n">
        <v>96</v>
      </c>
      <c r="G19" s="27" t="n">
        <v>96</v>
      </c>
      <c r="H19" s="27" t="n">
        <v>96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75" t="n">
        <v>0</v>
      </c>
      <c r="T19" s="75" t="n">
        <v>0</v>
      </c>
    </row>
    <row r="20" customFormat="false" ht="26.25" hidden="false" customHeight="true" outlineLevel="0" collapsed="false">
      <c r="A20" s="58" t="n">
        <v>210</v>
      </c>
      <c r="B20" s="74"/>
      <c r="C20" s="74"/>
      <c r="D20" s="74"/>
      <c r="E20" s="58" t="s">
        <v>96</v>
      </c>
      <c r="F20" s="27" t="n">
        <v>2992</v>
      </c>
      <c r="G20" s="27" t="n">
        <v>2992</v>
      </c>
      <c r="H20" s="27" t="n">
        <v>299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75" t="n">
        <v>0</v>
      </c>
      <c r="T20" s="75" t="n">
        <v>0</v>
      </c>
    </row>
    <row r="21" customFormat="false" ht="26.25" hidden="false" customHeight="true" outlineLevel="0" collapsed="false">
      <c r="A21" s="58"/>
      <c r="B21" s="74" t="s">
        <v>97</v>
      </c>
      <c r="C21" s="74"/>
      <c r="D21" s="74"/>
      <c r="E21" s="58" t="s">
        <v>98</v>
      </c>
      <c r="F21" s="27" t="n">
        <v>2992</v>
      </c>
      <c r="G21" s="27" t="n">
        <v>2992</v>
      </c>
      <c r="H21" s="27" t="n">
        <v>2992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75" t="n">
        <v>0</v>
      </c>
      <c r="T21" s="75" t="n">
        <v>0</v>
      </c>
    </row>
    <row r="22" customFormat="false" ht="26.25" hidden="false" customHeight="true" outlineLevel="0" collapsed="false">
      <c r="A22" s="58" t="n">
        <v>210</v>
      </c>
      <c r="B22" s="74" t="s">
        <v>99</v>
      </c>
      <c r="C22" s="74" t="s">
        <v>84</v>
      </c>
      <c r="D22" s="74" t="s">
        <v>85</v>
      </c>
      <c r="E22" s="58" t="s">
        <v>100</v>
      </c>
      <c r="F22" s="27" t="n">
        <v>2228</v>
      </c>
      <c r="G22" s="27" t="n">
        <v>2228</v>
      </c>
      <c r="H22" s="27" t="n">
        <v>222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75" t="n">
        <v>0</v>
      </c>
      <c r="T22" s="75" t="n">
        <v>0</v>
      </c>
    </row>
    <row r="23" customFormat="false" ht="26.25" hidden="false" customHeight="true" outlineLevel="0" collapsed="false">
      <c r="A23" s="58" t="n">
        <v>210</v>
      </c>
      <c r="B23" s="74" t="s">
        <v>99</v>
      </c>
      <c r="C23" s="74" t="s">
        <v>101</v>
      </c>
      <c r="D23" s="74" t="s">
        <v>85</v>
      </c>
      <c r="E23" s="58" t="s">
        <v>102</v>
      </c>
      <c r="F23" s="27" t="n">
        <v>764</v>
      </c>
      <c r="G23" s="27" t="n">
        <v>764</v>
      </c>
      <c r="H23" s="27" t="n">
        <v>764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75" t="n">
        <v>0</v>
      </c>
      <c r="T23" s="75" t="n">
        <v>0</v>
      </c>
    </row>
    <row r="24" customFormat="false" ht="26.25" hidden="false" customHeight="true" outlineLevel="0" collapsed="false">
      <c r="A24" s="58" t="n">
        <v>221</v>
      </c>
      <c r="B24" s="74"/>
      <c r="C24" s="74"/>
      <c r="D24" s="74"/>
      <c r="E24" s="58" t="s">
        <v>103</v>
      </c>
      <c r="F24" s="27" t="n">
        <v>2292</v>
      </c>
      <c r="G24" s="27" t="n">
        <v>2292</v>
      </c>
      <c r="H24" s="27" t="n">
        <v>0</v>
      </c>
      <c r="I24" s="27" t="n">
        <v>0</v>
      </c>
      <c r="J24" s="27" t="n">
        <v>2292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75" t="n">
        <v>0</v>
      </c>
      <c r="T24" s="75" t="n">
        <v>0</v>
      </c>
    </row>
    <row r="25" customFormat="false" ht="26.25" hidden="false" customHeight="true" outlineLevel="0" collapsed="false">
      <c r="A25" s="58"/>
      <c r="B25" s="74" t="s">
        <v>104</v>
      </c>
      <c r="C25" s="74"/>
      <c r="D25" s="74"/>
      <c r="E25" s="58" t="s">
        <v>105</v>
      </c>
      <c r="F25" s="27" t="n">
        <v>2292</v>
      </c>
      <c r="G25" s="27" t="n">
        <v>2292</v>
      </c>
      <c r="H25" s="27" t="n">
        <v>0</v>
      </c>
      <c r="I25" s="27" t="n">
        <v>0</v>
      </c>
      <c r="J25" s="27" t="n">
        <v>2292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75" t="n">
        <v>0</v>
      </c>
      <c r="T25" s="75" t="n">
        <v>0</v>
      </c>
    </row>
    <row r="26" customFormat="false" ht="26.25" hidden="false" customHeight="true" outlineLevel="0" collapsed="false">
      <c r="A26" s="58" t="n">
        <v>221</v>
      </c>
      <c r="B26" s="74" t="s">
        <v>106</v>
      </c>
      <c r="C26" s="74" t="s">
        <v>84</v>
      </c>
      <c r="D26" s="74" t="s">
        <v>85</v>
      </c>
      <c r="E26" s="58" t="s">
        <v>107</v>
      </c>
      <c r="F26" s="27" t="n">
        <v>2292</v>
      </c>
      <c r="G26" s="27" t="n">
        <v>2292</v>
      </c>
      <c r="H26" s="27" t="n">
        <v>0</v>
      </c>
      <c r="I26" s="27" t="n">
        <v>0</v>
      </c>
      <c r="J26" s="27" t="n">
        <v>2292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75" t="n">
        <v>0</v>
      </c>
      <c r="T26" s="75" t="n">
        <v>0</v>
      </c>
    </row>
    <row r="27" customFormat="false" ht="26.25" hidden="false" customHeight="true" outlineLevel="0" collapsed="false">
      <c r="A27" s="58" t="n">
        <v>222</v>
      </c>
      <c r="B27" s="74"/>
      <c r="C27" s="74"/>
      <c r="D27" s="74"/>
      <c r="E27" s="58" t="s">
        <v>108</v>
      </c>
      <c r="F27" s="27" t="n">
        <v>32162</v>
      </c>
      <c r="G27" s="27" t="n">
        <v>25162</v>
      </c>
      <c r="H27" s="27" t="n">
        <v>20114</v>
      </c>
      <c r="I27" s="27" t="n">
        <v>5048</v>
      </c>
      <c r="J27" s="27" t="n">
        <v>0</v>
      </c>
      <c r="K27" s="27" t="n">
        <v>7000</v>
      </c>
      <c r="L27" s="27" t="n">
        <v>700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75" t="n">
        <v>0</v>
      </c>
      <c r="T27" s="75" t="n">
        <v>0</v>
      </c>
    </row>
    <row r="28" customFormat="false" ht="26.25" hidden="false" customHeight="true" outlineLevel="0" collapsed="false">
      <c r="A28" s="58"/>
      <c r="B28" s="74" t="s">
        <v>84</v>
      </c>
      <c r="C28" s="74"/>
      <c r="D28" s="74"/>
      <c r="E28" s="58" t="s">
        <v>109</v>
      </c>
      <c r="F28" s="27" t="n">
        <v>32162</v>
      </c>
      <c r="G28" s="27" t="n">
        <v>25162</v>
      </c>
      <c r="H28" s="27" t="n">
        <v>20114</v>
      </c>
      <c r="I28" s="27" t="n">
        <v>5048</v>
      </c>
      <c r="J28" s="27" t="n">
        <v>0</v>
      </c>
      <c r="K28" s="27" t="n">
        <v>7000</v>
      </c>
      <c r="L28" s="27" t="n">
        <v>700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75" t="n">
        <v>0</v>
      </c>
      <c r="T28" s="75" t="n">
        <v>0</v>
      </c>
    </row>
    <row r="29" customFormat="false" ht="26.25" hidden="false" customHeight="true" outlineLevel="0" collapsed="false">
      <c r="A29" s="58" t="n">
        <v>222</v>
      </c>
      <c r="B29" s="74" t="s">
        <v>110</v>
      </c>
      <c r="C29" s="74" t="s">
        <v>84</v>
      </c>
      <c r="D29" s="74" t="s">
        <v>85</v>
      </c>
      <c r="E29" s="58" t="s">
        <v>111</v>
      </c>
      <c r="F29" s="27" t="n">
        <v>19104</v>
      </c>
      <c r="G29" s="27" t="n">
        <v>19104</v>
      </c>
      <c r="H29" s="27" t="n">
        <v>19104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75" t="n">
        <v>0</v>
      </c>
      <c r="T29" s="75" t="n">
        <v>0</v>
      </c>
    </row>
    <row r="30" customFormat="false" ht="26.25" hidden="false" customHeight="true" outlineLevel="0" collapsed="false">
      <c r="A30" s="58" t="n">
        <v>222</v>
      </c>
      <c r="B30" s="74" t="s">
        <v>110</v>
      </c>
      <c r="C30" s="74" t="s">
        <v>104</v>
      </c>
      <c r="D30" s="74" t="s">
        <v>85</v>
      </c>
      <c r="E30" s="58" t="s">
        <v>112</v>
      </c>
      <c r="F30" s="27" t="n">
        <v>6058</v>
      </c>
      <c r="G30" s="27" t="n">
        <v>6058</v>
      </c>
      <c r="H30" s="27" t="n">
        <v>1010</v>
      </c>
      <c r="I30" s="27" t="n">
        <v>5048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75" t="n">
        <v>0</v>
      </c>
      <c r="T30" s="75" t="n">
        <v>0</v>
      </c>
    </row>
    <row r="31" customFormat="false" ht="26.25" hidden="false" customHeight="true" outlineLevel="0" collapsed="false">
      <c r="A31" s="58" t="n">
        <v>222</v>
      </c>
      <c r="B31" s="74" t="s">
        <v>110</v>
      </c>
      <c r="C31" s="74" t="s">
        <v>113</v>
      </c>
      <c r="D31" s="74" t="s">
        <v>85</v>
      </c>
      <c r="E31" s="58" t="s">
        <v>114</v>
      </c>
      <c r="F31" s="27" t="n">
        <v>700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7000</v>
      </c>
      <c r="L31" s="27" t="n">
        <v>700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75" t="n">
        <v>0</v>
      </c>
      <c r="T31" s="75" t="n">
        <v>0</v>
      </c>
    </row>
    <row r="32" customFormat="false" ht="26.25" hidden="false" customHeight="true" outlineLevel="0" collapsed="false">
      <c r="A32" s="58"/>
      <c r="B32" s="74"/>
      <c r="C32" s="74"/>
      <c r="D32" s="74" t="s">
        <v>115</v>
      </c>
      <c r="E32" s="58" t="s">
        <v>116</v>
      </c>
      <c r="F32" s="27" t="n">
        <v>13686</v>
      </c>
      <c r="G32" s="27" t="n">
        <v>12086</v>
      </c>
      <c r="H32" s="27" t="n">
        <v>7705</v>
      </c>
      <c r="I32" s="27" t="n">
        <v>1408</v>
      </c>
      <c r="J32" s="27" t="n">
        <v>2973</v>
      </c>
      <c r="K32" s="27" t="n">
        <v>1600</v>
      </c>
      <c r="L32" s="27" t="n">
        <v>160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75" t="n">
        <v>0</v>
      </c>
      <c r="T32" s="75" t="n">
        <v>0</v>
      </c>
    </row>
    <row r="33" customFormat="false" ht="26.25" hidden="false" customHeight="true" outlineLevel="0" collapsed="false">
      <c r="A33" s="58" t="n">
        <v>208</v>
      </c>
      <c r="B33" s="74"/>
      <c r="C33" s="74"/>
      <c r="D33" s="74"/>
      <c r="E33" s="58" t="s">
        <v>80</v>
      </c>
      <c r="F33" s="27" t="n">
        <v>3445</v>
      </c>
      <c r="G33" s="27" t="n">
        <v>3445</v>
      </c>
      <c r="H33" s="27" t="n">
        <v>1139</v>
      </c>
      <c r="I33" s="27" t="n">
        <v>0</v>
      </c>
      <c r="J33" s="27" t="n">
        <v>2306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75" t="n">
        <v>0</v>
      </c>
      <c r="T33" s="75" t="n">
        <v>0</v>
      </c>
    </row>
    <row r="34" customFormat="false" ht="26.25" hidden="false" customHeight="true" outlineLevel="0" collapsed="false">
      <c r="A34" s="58"/>
      <c r="B34" s="74" t="s">
        <v>81</v>
      </c>
      <c r="C34" s="74"/>
      <c r="D34" s="74"/>
      <c r="E34" s="58" t="s">
        <v>82</v>
      </c>
      <c r="F34" s="27" t="n">
        <v>3417</v>
      </c>
      <c r="G34" s="27" t="n">
        <v>3417</v>
      </c>
      <c r="H34" s="27" t="n">
        <v>1111</v>
      </c>
      <c r="I34" s="27" t="n">
        <v>0</v>
      </c>
      <c r="J34" s="27" t="n">
        <v>2306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75" t="n">
        <v>0</v>
      </c>
      <c r="T34" s="75" t="n">
        <v>0</v>
      </c>
    </row>
    <row r="35" customFormat="false" ht="26.25" hidden="false" customHeight="true" outlineLevel="0" collapsed="false">
      <c r="A35" s="58" t="n">
        <v>208</v>
      </c>
      <c r="B35" s="74" t="s">
        <v>83</v>
      </c>
      <c r="C35" s="74" t="s">
        <v>84</v>
      </c>
      <c r="D35" s="74" t="s">
        <v>117</v>
      </c>
      <c r="E35" s="58" t="s">
        <v>86</v>
      </c>
      <c r="F35" s="27" t="n">
        <v>2306</v>
      </c>
      <c r="G35" s="27" t="n">
        <v>2306</v>
      </c>
      <c r="H35" s="27" t="n">
        <v>0</v>
      </c>
      <c r="I35" s="27" t="n">
        <v>0</v>
      </c>
      <c r="J35" s="27" t="n">
        <v>2306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75" t="n">
        <v>0</v>
      </c>
      <c r="T35" s="75" t="n">
        <v>0</v>
      </c>
    </row>
    <row r="36" customFormat="false" ht="26.25" hidden="false" customHeight="true" outlineLevel="0" collapsed="false">
      <c r="A36" s="58" t="n">
        <v>208</v>
      </c>
      <c r="B36" s="74" t="s">
        <v>83</v>
      </c>
      <c r="C36" s="74" t="s">
        <v>81</v>
      </c>
      <c r="D36" s="74" t="s">
        <v>117</v>
      </c>
      <c r="E36" s="58" t="s">
        <v>87</v>
      </c>
      <c r="F36" s="27" t="n">
        <v>1111</v>
      </c>
      <c r="G36" s="27" t="n">
        <v>1111</v>
      </c>
      <c r="H36" s="27" t="n">
        <v>1111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75" t="n">
        <v>0</v>
      </c>
      <c r="T36" s="75" t="n">
        <v>0</v>
      </c>
    </row>
    <row r="37" customFormat="false" ht="26.25" hidden="false" customHeight="true" outlineLevel="0" collapsed="false">
      <c r="A37" s="58"/>
      <c r="B37" s="74" t="s">
        <v>91</v>
      </c>
      <c r="C37" s="74"/>
      <c r="D37" s="74"/>
      <c r="E37" s="58" t="s">
        <v>93</v>
      </c>
      <c r="F37" s="27" t="n">
        <v>28</v>
      </c>
      <c r="G37" s="27" t="n">
        <v>28</v>
      </c>
      <c r="H37" s="27" t="n">
        <v>28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75" t="n">
        <v>0</v>
      </c>
      <c r="T37" s="75" t="n">
        <v>0</v>
      </c>
    </row>
    <row r="38" customFormat="false" ht="26.25" hidden="false" customHeight="true" outlineLevel="0" collapsed="false">
      <c r="A38" s="58" t="n">
        <v>208</v>
      </c>
      <c r="B38" s="74" t="s">
        <v>94</v>
      </c>
      <c r="C38" s="74" t="s">
        <v>84</v>
      </c>
      <c r="D38" s="74" t="s">
        <v>117</v>
      </c>
      <c r="E38" s="58" t="s">
        <v>95</v>
      </c>
      <c r="F38" s="27" t="n">
        <v>28</v>
      </c>
      <c r="G38" s="27" t="n">
        <v>28</v>
      </c>
      <c r="H38" s="27" t="n">
        <v>28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75" t="n">
        <v>0</v>
      </c>
      <c r="T38" s="75" t="n">
        <v>0</v>
      </c>
    </row>
    <row r="39" customFormat="false" ht="26.25" hidden="false" customHeight="true" outlineLevel="0" collapsed="false">
      <c r="A39" s="58" t="n">
        <v>210</v>
      </c>
      <c r="B39" s="74"/>
      <c r="C39" s="74"/>
      <c r="D39" s="74"/>
      <c r="E39" s="58" t="s">
        <v>96</v>
      </c>
      <c r="F39" s="27" t="n">
        <v>724</v>
      </c>
      <c r="G39" s="27" t="n">
        <v>724</v>
      </c>
      <c r="H39" s="27" t="n">
        <v>724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75" t="n">
        <v>0</v>
      </c>
      <c r="T39" s="75" t="n">
        <v>0</v>
      </c>
    </row>
    <row r="40" customFormat="false" ht="26.25" hidden="false" customHeight="true" outlineLevel="0" collapsed="false">
      <c r="A40" s="58"/>
      <c r="B40" s="74" t="s">
        <v>97</v>
      </c>
      <c r="C40" s="74"/>
      <c r="D40" s="74"/>
      <c r="E40" s="58" t="s">
        <v>98</v>
      </c>
      <c r="F40" s="27" t="n">
        <v>724</v>
      </c>
      <c r="G40" s="27" t="n">
        <v>724</v>
      </c>
      <c r="H40" s="27" t="n">
        <v>724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75" t="n">
        <v>0</v>
      </c>
      <c r="T40" s="75" t="n">
        <v>0</v>
      </c>
    </row>
    <row r="41" customFormat="false" ht="26.25" hidden="false" customHeight="true" outlineLevel="0" collapsed="false">
      <c r="A41" s="58" t="n">
        <v>210</v>
      </c>
      <c r="B41" s="74" t="s">
        <v>99</v>
      </c>
      <c r="C41" s="74" t="s">
        <v>84</v>
      </c>
      <c r="D41" s="74" t="s">
        <v>117</v>
      </c>
      <c r="E41" s="58" t="s">
        <v>100</v>
      </c>
      <c r="F41" s="27" t="n">
        <v>502</v>
      </c>
      <c r="G41" s="27" t="n">
        <v>502</v>
      </c>
      <c r="H41" s="27" t="n">
        <v>502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75" t="n">
        <v>0</v>
      </c>
      <c r="T41" s="75" t="n">
        <v>0</v>
      </c>
    </row>
    <row r="42" customFormat="false" ht="26.25" hidden="false" customHeight="true" outlineLevel="0" collapsed="false">
      <c r="A42" s="58" t="n">
        <v>210</v>
      </c>
      <c r="B42" s="74" t="s">
        <v>99</v>
      </c>
      <c r="C42" s="74" t="s">
        <v>101</v>
      </c>
      <c r="D42" s="74" t="s">
        <v>117</v>
      </c>
      <c r="E42" s="58" t="s">
        <v>102</v>
      </c>
      <c r="F42" s="27" t="n">
        <v>222</v>
      </c>
      <c r="G42" s="27" t="n">
        <v>222</v>
      </c>
      <c r="H42" s="27" t="n">
        <v>222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75" t="n">
        <v>0</v>
      </c>
      <c r="T42" s="75" t="n">
        <v>0</v>
      </c>
    </row>
    <row r="43" customFormat="false" ht="26.25" hidden="false" customHeight="true" outlineLevel="0" collapsed="false">
      <c r="A43" s="58" t="n">
        <v>221</v>
      </c>
      <c r="B43" s="74"/>
      <c r="C43" s="74"/>
      <c r="D43" s="74"/>
      <c r="E43" s="58" t="s">
        <v>103</v>
      </c>
      <c r="F43" s="27" t="n">
        <v>667</v>
      </c>
      <c r="G43" s="27" t="n">
        <v>667</v>
      </c>
      <c r="H43" s="27" t="n">
        <v>0</v>
      </c>
      <c r="I43" s="27" t="n">
        <v>0</v>
      </c>
      <c r="J43" s="27" t="n">
        <v>667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75" t="n">
        <v>0</v>
      </c>
      <c r="T43" s="75" t="n">
        <v>0</v>
      </c>
    </row>
    <row r="44" customFormat="false" ht="26.25" hidden="false" customHeight="true" outlineLevel="0" collapsed="false">
      <c r="A44" s="58"/>
      <c r="B44" s="74" t="s">
        <v>104</v>
      </c>
      <c r="C44" s="74"/>
      <c r="D44" s="74"/>
      <c r="E44" s="58" t="s">
        <v>105</v>
      </c>
      <c r="F44" s="27" t="n">
        <v>667</v>
      </c>
      <c r="G44" s="27" t="n">
        <v>667</v>
      </c>
      <c r="H44" s="27" t="n">
        <v>0</v>
      </c>
      <c r="I44" s="27" t="n">
        <v>0</v>
      </c>
      <c r="J44" s="27" t="n">
        <v>667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75" t="n">
        <v>0</v>
      </c>
      <c r="T44" s="75" t="n">
        <v>0</v>
      </c>
    </row>
    <row r="45" customFormat="false" ht="26.25" hidden="false" customHeight="true" outlineLevel="0" collapsed="false">
      <c r="A45" s="58" t="n">
        <v>221</v>
      </c>
      <c r="B45" s="74" t="s">
        <v>106</v>
      </c>
      <c r="C45" s="74" t="s">
        <v>84</v>
      </c>
      <c r="D45" s="74" t="s">
        <v>117</v>
      </c>
      <c r="E45" s="58" t="s">
        <v>107</v>
      </c>
      <c r="F45" s="27" t="n">
        <v>667</v>
      </c>
      <c r="G45" s="27" t="n">
        <v>667</v>
      </c>
      <c r="H45" s="27" t="n">
        <v>0</v>
      </c>
      <c r="I45" s="27" t="n">
        <v>0</v>
      </c>
      <c r="J45" s="27" t="n">
        <v>667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75" t="n">
        <v>0</v>
      </c>
      <c r="T45" s="75" t="n">
        <v>0</v>
      </c>
    </row>
    <row r="46" customFormat="false" ht="26.25" hidden="false" customHeight="true" outlineLevel="0" collapsed="false">
      <c r="A46" s="58" t="n">
        <v>222</v>
      </c>
      <c r="B46" s="74"/>
      <c r="C46" s="74"/>
      <c r="D46" s="74"/>
      <c r="E46" s="58" t="s">
        <v>108</v>
      </c>
      <c r="F46" s="27" t="n">
        <v>8850</v>
      </c>
      <c r="G46" s="27" t="n">
        <v>7250</v>
      </c>
      <c r="H46" s="27" t="n">
        <v>5842</v>
      </c>
      <c r="I46" s="27" t="n">
        <v>1408</v>
      </c>
      <c r="J46" s="27" t="n">
        <v>0</v>
      </c>
      <c r="K46" s="27" t="n">
        <v>1600</v>
      </c>
      <c r="L46" s="27" t="n">
        <v>160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75" t="n">
        <v>0</v>
      </c>
      <c r="T46" s="75" t="n">
        <v>0</v>
      </c>
    </row>
    <row r="47" customFormat="false" ht="26.25" hidden="false" customHeight="true" outlineLevel="0" collapsed="false">
      <c r="A47" s="58"/>
      <c r="B47" s="74" t="s">
        <v>84</v>
      </c>
      <c r="C47" s="74"/>
      <c r="D47" s="74"/>
      <c r="E47" s="58" t="s">
        <v>109</v>
      </c>
      <c r="F47" s="27" t="n">
        <v>8850</v>
      </c>
      <c r="G47" s="27" t="n">
        <v>7250</v>
      </c>
      <c r="H47" s="27" t="n">
        <v>5842</v>
      </c>
      <c r="I47" s="27" t="n">
        <v>1408</v>
      </c>
      <c r="J47" s="27" t="n">
        <v>0</v>
      </c>
      <c r="K47" s="27" t="n">
        <v>1600</v>
      </c>
      <c r="L47" s="27" t="n">
        <v>160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75" t="n">
        <v>0</v>
      </c>
      <c r="T47" s="75" t="n">
        <v>0</v>
      </c>
    </row>
    <row r="48" customFormat="false" ht="26.25" hidden="false" customHeight="true" outlineLevel="0" collapsed="false">
      <c r="A48" s="58" t="n">
        <v>222</v>
      </c>
      <c r="B48" s="74" t="s">
        <v>110</v>
      </c>
      <c r="C48" s="74" t="s">
        <v>104</v>
      </c>
      <c r="D48" s="74" t="s">
        <v>117</v>
      </c>
      <c r="E48" s="58" t="s">
        <v>112</v>
      </c>
      <c r="F48" s="27" t="n">
        <v>7250</v>
      </c>
      <c r="G48" s="27" t="n">
        <v>7250</v>
      </c>
      <c r="H48" s="27" t="n">
        <v>5842</v>
      </c>
      <c r="I48" s="27" t="n">
        <v>1408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75" t="n">
        <v>0</v>
      </c>
      <c r="T48" s="75" t="n">
        <v>0</v>
      </c>
    </row>
    <row r="49" customFormat="false" ht="26.25" hidden="false" customHeight="true" outlineLevel="0" collapsed="false">
      <c r="A49" s="58" t="n">
        <v>222</v>
      </c>
      <c r="B49" s="74" t="s">
        <v>110</v>
      </c>
      <c r="C49" s="74" t="s">
        <v>113</v>
      </c>
      <c r="D49" s="74" t="s">
        <v>117</v>
      </c>
      <c r="E49" s="58" t="s">
        <v>114</v>
      </c>
      <c r="F49" s="27" t="n">
        <v>160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1600</v>
      </c>
      <c r="L49" s="27" t="n">
        <v>160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75" t="n">
        <v>0</v>
      </c>
      <c r="T49" s="75" t="n">
        <v>0</v>
      </c>
    </row>
    <row r="50" customFormat="false" ht="26.25" hidden="false" customHeight="true" outlineLevel="0" collapsed="false">
      <c r="A50" s="58"/>
      <c r="B50" s="74"/>
      <c r="C50" s="74"/>
      <c r="D50" s="74" t="s">
        <v>118</v>
      </c>
      <c r="E50" s="58" t="s">
        <v>119</v>
      </c>
      <c r="F50" s="27" t="n">
        <v>3982</v>
      </c>
      <c r="G50" s="27" t="n">
        <v>3482</v>
      </c>
      <c r="H50" s="27" t="n">
        <v>3012</v>
      </c>
      <c r="I50" s="27" t="n">
        <v>215</v>
      </c>
      <c r="J50" s="27" t="n">
        <v>255</v>
      </c>
      <c r="K50" s="27" t="n">
        <v>500</v>
      </c>
      <c r="L50" s="27" t="n">
        <v>50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75" t="n">
        <v>0</v>
      </c>
      <c r="T50" s="75" t="n">
        <v>0</v>
      </c>
    </row>
    <row r="51" customFormat="false" ht="26.25" hidden="false" customHeight="true" outlineLevel="0" collapsed="false">
      <c r="A51" s="58" t="n">
        <v>208</v>
      </c>
      <c r="B51" s="74"/>
      <c r="C51" s="74"/>
      <c r="D51" s="74"/>
      <c r="E51" s="58" t="s">
        <v>80</v>
      </c>
      <c r="F51" s="27" t="n">
        <v>461</v>
      </c>
      <c r="G51" s="27" t="n">
        <v>461</v>
      </c>
      <c r="H51" s="27" t="n">
        <v>461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75" t="n">
        <v>0</v>
      </c>
      <c r="T51" s="75" t="n">
        <v>0</v>
      </c>
    </row>
    <row r="52" customFormat="false" ht="26.25" hidden="false" customHeight="true" outlineLevel="0" collapsed="false">
      <c r="A52" s="58"/>
      <c r="B52" s="74" t="s">
        <v>81</v>
      </c>
      <c r="C52" s="74"/>
      <c r="D52" s="74"/>
      <c r="E52" s="58" t="s">
        <v>82</v>
      </c>
      <c r="F52" s="27" t="n">
        <v>425</v>
      </c>
      <c r="G52" s="27" t="n">
        <v>425</v>
      </c>
      <c r="H52" s="27" t="n">
        <v>425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75" t="n">
        <v>0</v>
      </c>
      <c r="T52" s="75" t="n">
        <v>0</v>
      </c>
    </row>
    <row r="53" customFormat="false" ht="26.25" hidden="false" customHeight="true" outlineLevel="0" collapsed="false">
      <c r="A53" s="58" t="n">
        <v>208</v>
      </c>
      <c r="B53" s="74" t="s">
        <v>83</v>
      </c>
      <c r="C53" s="74" t="s">
        <v>81</v>
      </c>
      <c r="D53" s="74" t="s">
        <v>120</v>
      </c>
      <c r="E53" s="58" t="s">
        <v>87</v>
      </c>
      <c r="F53" s="27" t="n">
        <v>425</v>
      </c>
      <c r="G53" s="27" t="n">
        <v>425</v>
      </c>
      <c r="H53" s="27" t="n">
        <v>425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75" t="n">
        <v>0</v>
      </c>
      <c r="T53" s="75" t="n">
        <v>0</v>
      </c>
    </row>
    <row r="54" customFormat="false" ht="26.25" hidden="false" customHeight="true" outlineLevel="0" collapsed="false">
      <c r="A54" s="58"/>
      <c r="B54" s="74" t="s">
        <v>91</v>
      </c>
      <c r="C54" s="74"/>
      <c r="D54" s="74"/>
      <c r="E54" s="58" t="s">
        <v>93</v>
      </c>
      <c r="F54" s="27" t="n">
        <v>36</v>
      </c>
      <c r="G54" s="27" t="n">
        <v>36</v>
      </c>
      <c r="H54" s="27" t="n">
        <v>36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75" t="n">
        <v>0</v>
      </c>
      <c r="T54" s="75" t="n">
        <v>0</v>
      </c>
    </row>
    <row r="55" customFormat="false" ht="26.25" hidden="false" customHeight="true" outlineLevel="0" collapsed="false">
      <c r="A55" s="58" t="n">
        <v>208</v>
      </c>
      <c r="B55" s="74" t="s">
        <v>94</v>
      </c>
      <c r="C55" s="74" t="s">
        <v>84</v>
      </c>
      <c r="D55" s="74" t="s">
        <v>120</v>
      </c>
      <c r="E55" s="58" t="s">
        <v>95</v>
      </c>
      <c r="F55" s="27" t="n">
        <v>36</v>
      </c>
      <c r="G55" s="27" t="n">
        <v>36</v>
      </c>
      <c r="H55" s="27" t="n">
        <v>36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75" t="n">
        <v>0</v>
      </c>
      <c r="T55" s="75" t="n">
        <v>0</v>
      </c>
    </row>
    <row r="56" customFormat="false" ht="26.25" hidden="false" customHeight="true" outlineLevel="0" collapsed="false">
      <c r="A56" s="58" t="n">
        <v>210</v>
      </c>
      <c r="B56" s="74"/>
      <c r="C56" s="74"/>
      <c r="D56" s="74"/>
      <c r="E56" s="58" t="s">
        <v>96</v>
      </c>
      <c r="F56" s="27" t="n">
        <v>139</v>
      </c>
      <c r="G56" s="27" t="n">
        <v>139</v>
      </c>
      <c r="H56" s="27" t="n">
        <v>139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75" t="n">
        <v>0</v>
      </c>
      <c r="T56" s="75" t="n">
        <v>0</v>
      </c>
    </row>
    <row r="57" customFormat="false" ht="26.25" hidden="false" customHeight="true" outlineLevel="0" collapsed="false">
      <c r="A57" s="58"/>
      <c r="B57" s="74" t="s">
        <v>97</v>
      </c>
      <c r="C57" s="74"/>
      <c r="D57" s="74"/>
      <c r="E57" s="58" t="s">
        <v>98</v>
      </c>
      <c r="F57" s="27" t="n">
        <v>139</v>
      </c>
      <c r="G57" s="27" t="n">
        <v>139</v>
      </c>
      <c r="H57" s="27" t="n">
        <v>139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75" t="n">
        <v>0</v>
      </c>
      <c r="T57" s="75" t="n">
        <v>0</v>
      </c>
    </row>
    <row r="58" customFormat="false" ht="26.25" hidden="false" customHeight="true" outlineLevel="0" collapsed="false">
      <c r="A58" s="58" t="n">
        <v>210</v>
      </c>
      <c r="B58" s="74" t="s">
        <v>99</v>
      </c>
      <c r="C58" s="74" t="s">
        <v>84</v>
      </c>
      <c r="D58" s="74" t="s">
        <v>120</v>
      </c>
      <c r="E58" s="58" t="s">
        <v>100</v>
      </c>
      <c r="F58" s="27" t="n">
        <v>139</v>
      </c>
      <c r="G58" s="27" t="n">
        <v>139</v>
      </c>
      <c r="H58" s="27" t="n">
        <v>139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75" t="n">
        <v>0</v>
      </c>
      <c r="T58" s="75" t="n">
        <v>0</v>
      </c>
    </row>
    <row r="59" customFormat="false" ht="26.25" hidden="false" customHeight="true" outlineLevel="0" collapsed="false">
      <c r="A59" s="58" t="n">
        <v>221</v>
      </c>
      <c r="B59" s="74"/>
      <c r="C59" s="74"/>
      <c r="D59" s="74"/>
      <c r="E59" s="58" t="s">
        <v>103</v>
      </c>
      <c r="F59" s="27" t="n">
        <v>255</v>
      </c>
      <c r="G59" s="27" t="n">
        <v>255</v>
      </c>
      <c r="H59" s="27" t="n">
        <v>0</v>
      </c>
      <c r="I59" s="27" t="n">
        <v>0</v>
      </c>
      <c r="J59" s="27" t="n">
        <v>255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75" t="n">
        <v>0</v>
      </c>
      <c r="T59" s="75" t="n">
        <v>0</v>
      </c>
    </row>
    <row r="60" customFormat="false" ht="26.25" hidden="false" customHeight="true" outlineLevel="0" collapsed="false">
      <c r="A60" s="58"/>
      <c r="B60" s="74" t="s">
        <v>104</v>
      </c>
      <c r="C60" s="74"/>
      <c r="D60" s="74"/>
      <c r="E60" s="58" t="s">
        <v>105</v>
      </c>
      <c r="F60" s="27" t="n">
        <v>255</v>
      </c>
      <c r="G60" s="27" t="n">
        <v>255</v>
      </c>
      <c r="H60" s="27" t="n">
        <v>0</v>
      </c>
      <c r="I60" s="27" t="n">
        <v>0</v>
      </c>
      <c r="J60" s="27" t="n">
        <v>255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75" t="n">
        <v>0</v>
      </c>
      <c r="T60" s="75" t="n">
        <v>0</v>
      </c>
    </row>
    <row r="61" customFormat="false" ht="26.25" hidden="false" customHeight="true" outlineLevel="0" collapsed="false">
      <c r="A61" s="58" t="n">
        <v>221</v>
      </c>
      <c r="B61" s="74" t="s">
        <v>106</v>
      </c>
      <c r="C61" s="74" t="s">
        <v>84</v>
      </c>
      <c r="D61" s="74" t="s">
        <v>120</v>
      </c>
      <c r="E61" s="58" t="s">
        <v>107</v>
      </c>
      <c r="F61" s="27" t="n">
        <v>255</v>
      </c>
      <c r="G61" s="27" t="n">
        <v>255</v>
      </c>
      <c r="H61" s="27" t="n">
        <v>0</v>
      </c>
      <c r="I61" s="27" t="n">
        <v>0</v>
      </c>
      <c r="J61" s="27" t="n">
        <v>255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75" t="n">
        <v>0</v>
      </c>
      <c r="T61" s="75" t="n">
        <v>0</v>
      </c>
    </row>
    <row r="62" customFormat="false" ht="26.25" hidden="false" customHeight="true" outlineLevel="0" collapsed="false">
      <c r="A62" s="58" t="n">
        <v>222</v>
      </c>
      <c r="B62" s="74"/>
      <c r="C62" s="74"/>
      <c r="D62" s="74"/>
      <c r="E62" s="58" t="s">
        <v>108</v>
      </c>
      <c r="F62" s="27" t="n">
        <v>3127</v>
      </c>
      <c r="G62" s="27" t="n">
        <v>2627</v>
      </c>
      <c r="H62" s="27" t="n">
        <v>2412</v>
      </c>
      <c r="I62" s="27" t="n">
        <v>215</v>
      </c>
      <c r="J62" s="27" t="n">
        <v>0</v>
      </c>
      <c r="K62" s="27" t="n">
        <v>500</v>
      </c>
      <c r="L62" s="27" t="n">
        <v>50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75" t="n">
        <v>0</v>
      </c>
      <c r="T62" s="75" t="n">
        <v>0</v>
      </c>
    </row>
    <row r="63" customFormat="false" ht="26.25" hidden="false" customHeight="true" outlineLevel="0" collapsed="false">
      <c r="A63" s="58"/>
      <c r="B63" s="74" t="s">
        <v>84</v>
      </c>
      <c r="C63" s="74"/>
      <c r="D63" s="74"/>
      <c r="E63" s="58" t="s">
        <v>109</v>
      </c>
      <c r="F63" s="27" t="n">
        <v>3127</v>
      </c>
      <c r="G63" s="27" t="n">
        <v>2627</v>
      </c>
      <c r="H63" s="27" t="n">
        <v>2412</v>
      </c>
      <c r="I63" s="27" t="n">
        <v>215</v>
      </c>
      <c r="J63" s="27" t="n">
        <v>0</v>
      </c>
      <c r="K63" s="27" t="n">
        <v>500</v>
      </c>
      <c r="L63" s="27" t="n">
        <v>50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75" t="n">
        <v>0</v>
      </c>
      <c r="T63" s="75" t="n">
        <v>0</v>
      </c>
    </row>
    <row r="64" customFormat="false" ht="26.25" hidden="false" customHeight="true" outlineLevel="0" collapsed="false">
      <c r="A64" s="58" t="n">
        <v>222</v>
      </c>
      <c r="B64" s="74" t="s">
        <v>110</v>
      </c>
      <c r="C64" s="74" t="s">
        <v>113</v>
      </c>
      <c r="D64" s="74" t="s">
        <v>120</v>
      </c>
      <c r="E64" s="58" t="s">
        <v>114</v>
      </c>
      <c r="F64" s="27" t="n">
        <v>50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500</v>
      </c>
      <c r="L64" s="27" t="n">
        <v>50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75" t="n">
        <v>0</v>
      </c>
      <c r="T64" s="75" t="n">
        <v>0</v>
      </c>
    </row>
    <row r="65" customFormat="false" ht="26.25" hidden="false" customHeight="true" outlineLevel="0" collapsed="false">
      <c r="A65" s="58" t="n">
        <v>222</v>
      </c>
      <c r="B65" s="74" t="s">
        <v>110</v>
      </c>
      <c r="C65" s="74" t="s">
        <v>121</v>
      </c>
      <c r="D65" s="74" t="s">
        <v>120</v>
      </c>
      <c r="E65" s="58" t="s">
        <v>122</v>
      </c>
      <c r="F65" s="27" t="n">
        <v>2627</v>
      </c>
      <c r="G65" s="27" t="n">
        <v>2627</v>
      </c>
      <c r="H65" s="27" t="n">
        <v>2412</v>
      </c>
      <c r="I65" s="27" t="n">
        <v>215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75" t="n">
        <v>0</v>
      </c>
      <c r="T65" s="75" t="n">
        <v>0</v>
      </c>
    </row>
  </sheetData>
  <sheetProtection sheet="true" objects="true" scenarios="true" formatCells="false" formatColumns="false" formatRows="false"/>
  <mergeCells count="21">
    <mergeCell ref="R1:T1"/>
    <mergeCell ref="A2:R2"/>
    <mergeCell ref="Q3:T3"/>
    <mergeCell ref="A4:C4"/>
    <mergeCell ref="D4:D6"/>
    <mergeCell ref="E4:E6"/>
    <mergeCell ref="F4:F6"/>
    <mergeCell ref="G4:J4"/>
    <mergeCell ref="K4:R4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true" verticalCentered="false"/>
  <pageMargins left="0.471527777777778" right="0.196527777777778" top="0.39305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3203125" defaultRowHeight="11.25" zeroHeight="false" outlineLevelRow="0" outlineLevelCol="0"/>
  <cols>
    <col collapsed="false" customWidth="true" hidden="false" outlineLevel="0" max="1" min="1" style="0" width="6.84"/>
    <col collapsed="false" customWidth="true" hidden="false" outlineLevel="0" max="3" min="2" style="0" width="6.51"/>
    <col collapsed="false" customWidth="true" hidden="false" outlineLevel="0" max="4" min="4" style="0" width="48.17"/>
    <col collapsed="false" customWidth="true" hidden="false" outlineLevel="0" max="7" min="5" style="0" width="14"/>
    <col collapsed="false" customWidth="true" hidden="false" outlineLevel="0" max="9" min="8" style="0" width="12"/>
    <col collapsed="false" customWidth="true" hidden="false" outlineLevel="0" max="10" min="10" style="0" width="14"/>
    <col collapsed="false" customWidth="true" hidden="false" outlineLevel="0" max="12" min="11" style="0" width="14.17"/>
    <col collapsed="false" customWidth="true" hidden="false" outlineLevel="0" max="14" min="13" style="0" width="14"/>
    <col collapsed="false" customWidth="true" hidden="false" outlineLevel="0" max="16" min="15" style="0" width="11.67"/>
    <col collapsed="false" customWidth="true" hidden="false" outlineLevel="0" max="17" min="17" style="0" width="11.5"/>
    <col collapsed="false" customWidth="true" hidden="false" outlineLevel="0" max="19" min="18" style="0" width="6.8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45" t="s">
        <v>139</v>
      </c>
      <c r="S1" s="45"/>
    </row>
    <row r="2" customFormat="false" ht="25.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25.5" hidden="false" customHeight="true" outlineLevel="0" collapsed="false">
      <c r="E3" s="82"/>
      <c r="F3" s="82"/>
      <c r="G3" s="82"/>
      <c r="H3" s="82"/>
      <c r="I3" s="82"/>
      <c r="J3" s="82"/>
      <c r="K3" s="82"/>
      <c r="L3" s="82"/>
      <c r="M3" s="82"/>
      <c r="N3" s="80"/>
      <c r="O3" s="80"/>
      <c r="P3" s="80"/>
      <c r="Q3" s="80"/>
      <c r="R3" s="83" t="s">
        <v>6</v>
      </c>
      <c r="S3" s="83"/>
    </row>
    <row r="4" customFormat="false" ht="21.75" hidden="false" customHeight="true" outlineLevel="0" collapsed="false">
      <c r="A4" s="84" t="s">
        <v>67</v>
      </c>
      <c r="B4" s="84"/>
      <c r="C4" s="84"/>
      <c r="D4" s="84" t="s">
        <v>141</v>
      </c>
      <c r="E4" s="56" t="s">
        <v>70</v>
      </c>
      <c r="F4" s="56" t="s">
        <v>125</v>
      </c>
      <c r="G4" s="56"/>
      <c r="H4" s="56"/>
      <c r="I4" s="56"/>
      <c r="J4" s="67" t="s">
        <v>126</v>
      </c>
      <c r="K4" s="67"/>
      <c r="L4" s="67"/>
      <c r="M4" s="67"/>
      <c r="N4" s="67"/>
      <c r="O4" s="67"/>
      <c r="P4" s="67"/>
      <c r="Q4" s="67"/>
      <c r="R4" s="67" t="s">
        <v>127</v>
      </c>
      <c r="S4" s="67" t="s">
        <v>128</v>
      </c>
    </row>
    <row r="5" customFormat="false" ht="21.75" hidden="false" customHeight="true" outlineLevel="0" collapsed="false">
      <c r="A5" s="85" t="s">
        <v>71</v>
      </c>
      <c r="B5" s="51" t="s">
        <v>72</v>
      </c>
      <c r="C5" s="51" t="s">
        <v>73</v>
      </c>
      <c r="D5" s="84"/>
      <c r="E5" s="56"/>
      <c r="F5" s="56" t="s">
        <v>13</v>
      </c>
      <c r="G5" s="56" t="s">
        <v>129</v>
      </c>
      <c r="H5" s="56" t="s">
        <v>130</v>
      </c>
      <c r="I5" s="56" t="s">
        <v>131</v>
      </c>
      <c r="J5" s="56" t="s">
        <v>13</v>
      </c>
      <c r="K5" s="67" t="s">
        <v>132</v>
      </c>
      <c r="L5" s="67" t="s">
        <v>133</v>
      </c>
      <c r="M5" s="67"/>
      <c r="N5" s="67"/>
      <c r="O5" s="67"/>
      <c r="P5" s="67"/>
      <c r="Q5" s="67"/>
      <c r="R5" s="67"/>
      <c r="S5" s="67"/>
    </row>
    <row r="6" customFormat="false" ht="29.25" hidden="false" customHeight="true" outlineLevel="0" collapsed="false">
      <c r="A6" s="85"/>
      <c r="B6" s="51"/>
      <c r="C6" s="51"/>
      <c r="D6" s="84"/>
      <c r="E6" s="56"/>
      <c r="F6" s="56"/>
      <c r="G6" s="56"/>
      <c r="H6" s="56"/>
      <c r="I6" s="56"/>
      <c r="J6" s="56"/>
      <c r="K6" s="67"/>
      <c r="L6" s="16" t="s">
        <v>23</v>
      </c>
      <c r="M6" s="16" t="s">
        <v>134</v>
      </c>
      <c r="N6" s="16" t="s">
        <v>135</v>
      </c>
      <c r="O6" s="16" t="s">
        <v>136</v>
      </c>
      <c r="P6" s="56" t="s">
        <v>137</v>
      </c>
      <c r="Q6" s="56" t="s">
        <v>138</v>
      </c>
      <c r="R6" s="67"/>
      <c r="S6" s="67"/>
    </row>
    <row r="7" customFormat="false" ht="21.75" hidden="false" customHeight="true" outlineLevel="0" collapsed="false">
      <c r="A7" s="86" t="s">
        <v>74</v>
      </c>
      <c r="B7" s="86" t="s">
        <v>74</v>
      </c>
      <c r="C7" s="86" t="s">
        <v>74</v>
      </c>
      <c r="D7" s="86" t="s">
        <v>74</v>
      </c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  <c r="P7" s="87" t="n">
        <v>12</v>
      </c>
      <c r="Q7" s="87" t="n">
        <v>13</v>
      </c>
      <c r="R7" s="87" t="n">
        <v>14</v>
      </c>
      <c r="S7" s="87" t="n">
        <v>15</v>
      </c>
    </row>
    <row r="8" s="57" customFormat="true" ht="30" hidden="false" customHeight="true" outlineLevel="0" collapsed="false">
      <c r="A8" s="88"/>
      <c r="B8" s="89"/>
      <c r="C8" s="89"/>
      <c r="D8" s="56" t="s">
        <v>13</v>
      </c>
      <c r="E8" s="27" t="n">
        <v>63136</v>
      </c>
      <c r="F8" s="27" t="n">
        <v>54036</v>
      </c>
      <c r="G8" s="27" t="n">
        <v>37740</v>
      </c>
      <c r="H8" s="27" t="n">
        <v>6671</v>
      </c>
      <c r="I8" s="27" t="n">
        <v>9625</v>
      </c>
      <c r="J8" s="27" t="n">
        <v>9100</v>
      </c>
      <c r="K8" s="27" t="n">
        <v>910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customFormat="false" ht="30" hidden="false" customHeight="true" outlineLevel="0" collapsed="false">
      <c r="A9" s="88" t="n">
        <v>208</v>
      </c>
      <c r="B9" s="89"/>
      <c r="C9" s="89"/>
      <c r="D9" s="58" t="s">
        <v>142</v>
      </c>
      <c r="E9" s="27" t="n">
        <v>11928</v>
      </c>
      <c r="F9" s="27" t="n">
        <v>11928</v>
      </c>
      <c r="G9" s="27" t="n">
        <v>5517</v>
      </c>
      <c r="H9" s="27" t="n">
        <v>0</v>
      </c>
      <c r="I9" s="27" t="n">
        <v>6411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customFormat="false" ht="30" hidden="false" customHeight="true" outlineLevel="0" collapsed="false">
      <c r="A10" s="88"/>
      <c r="B10" s="89" t="s">
        <v>81</v>
      </c>
      <c r="C10" s="89"/>
      <c r="D10" s="58" t="s">
        <v>143</v>
      </c>
      <c r="E10" s="27" t="n">
        <v>11060</v>
      </c>
      <c r="F10" s="27" t="n">
        <v>11060</v>
      </c>
      <c r="G10" s="27" t="n">
        <v>5357</v>
      </c>
      <c r="H10" s="27" t="n">
        <v>0</v>
      </c>
      <c r="I10" s="27" t="n">
        <v>5703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customFormat="false" ht="30" hidden="false" customHeight="true" outlineLevel="0" collapsed="false">
      <c r="A11" s="88"/>
      <c r="B11" s="89"/>
      <c r="C11" s="89"/>
      <c r="D11" s="58" t="s">
        <v>144</v>
      </c>
      <c r="E11" s="27" t="n">
        <v>11060</v>
      </c>
      <c r="F11" s="27" t="n">
        <v>11060</v>
      </c>
      <c r="G11" s="27" t="n">
        <v>5357</v>
      </c>
      <c r="H11" s="27" t="n">
        <v>0</v>
      </c>
      <c r="I11" s="27" t="n">
        <v>5703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customFormat="false" ht="30" hidden="false" customHeight="true" outlineLevel="0" collapsed="false">
      <c r="A12" s="88"/>
      <c r="B12" s="89"/>
      <c r="C12" s="89"/>
      <c r="D12" s="58" t="s">
        <v>145</v>
      </c>
      <c r="E12" s="27" t="n">
        <v>7218</v>
      </c>
      <c r="F12" s="27" t="n">
        <v>7218</v>
      </c>
      <c r="G12" s="27" t="n">
        <v>3821</v>
      </c>
      <c r="H12" s="27" t="n">
        <v>0</v>
      </c>
      <c r="I12" s="27" t="n">
        <v>3397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customFormat="false" ht="30" hidden="false" customHeight="true" outlineLevel="0" collapsed="false">
      <c r="A13" s="88" t="n">
        <v>208</v>
      </c>
      <c r="B13" s="89" t="s">
        <v>83</v>
      </c>
      <c r="C13" s="89" t="s">
        <v>84</v>
      </c>
      <c r="D13" s="58" t="s">
        <v>146</v>
      </c>
      <c r="E13" s="27" t="n">
        <v>3397</v>
      </c>
      <c r="F13" s="27" t="n">
        <v>3397</v>
      </c>
      <c r="G13" s="27" t="n">
        <v>0</v>
      </c>
      <c r="H13" s="27" t="n">
        <v>0</v>
      </c>
      <c r="I13" s="27" t="n">
        <v>3397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customFormat="false" ht="30" hidden="false" customHeight="true" outlineLevel="0" collapsed="false">
      <c r="A14" s="88" t="n">
        <v>208</v>
      </c>
      <c r="B14" s="89" t="s">
        <v>83</v>
      </c>
      <c r="C14" s="89" t="s">
        <v>81</v>
      </c>
      <c r="D14" s="58" t="s">
        <v>147</v>
      </c>
      <c r="E14" s="27" t="n">
        <v>3821</v>
      </c>
      <c r="F14" s="27" t="n">
        <v>3821</v>
      </c>
      <c r="G14" s="27" t="n">
        <v>3821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customFormat="false" ht="30" hidden="false" customHeight="true" outlineLevel="0" collapsed="false">
      <c r="A15" s="88"/>
      <c r="B15" s="89"/>
      <c r="C15" s="89"/>
      <c r="D15" s="58" t="s">
        <v>148</v>
      </c>
      <c r="E15" s="27" t="n">
        <v>3417</v>
      </c>
      <c r="F15" s="27" t="n">
        <v>3417</v>
      </c>
      <c r="G15" s="27" t="n">
        <v>1111</v>
      </c>
      <c r="H15" s="27" t="n">
        <v>0</v>
      </c>
      <c r="I15" s="27" t="n">
        <v>2306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customFormat="false" ht="30" hidden="false" customHeight="true" outlineLevel="0" collapsed="false">
      <c r="A16" s="88" t="n">
        <v>208</v>
      </c>
      <c r="B16" s="89" t="s">
        <v>83</v>
      </c>
      <c r="C16" s="89" t="s">
        <v>84</v>
      </c>
      <c r="D16" s="58" t="s">
        <v>146</v>
      </c>
      <c r="E16" s="27" t="n">
        <v>2306</v>
      </c>
      <c r="F16" s="27" t="n">
        <v>2306</v>
      </c>
      <c r="G16" s="27" t="n">
        <v>0</v>
      </c>
      <c r="H16" s="27" t="n">
        <v>0</v>
      </c>
      <c r="I16" s="27" t="n">
        <v>2306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customFormat="false" ht="30" hidden="false" customHeight="true" outlineLevel="0" collapsed="false">
      <c r="A17" s="88" t="n">
        <v>208</v>
      </c>
      <c r="B17" s="89" t="s">
        <v>83</v>
      </c>
      <c r="C17" s="89" t="s">
        <v>81</v>
      </c>
      <c r="D17" s="58" t="s">
        <v>147</v>
      </c>
      <c r="E17" s="27" t="n">
        <v>1111</v>
      </c>
      <c r="F17" s="27" t="n">
        <v>1111</v>
      </c>
      <c r="G17" s="27" t="n">
        <v>1111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customFormat="false" ht="30" hidden="false" customHeight="true" outlineLevel="0" collapsed="false">
      <c r="A18" s="88"/>
      <c r="B18" s="89"/>
      <c r="C18" s="89"/>
      <c r="D18" s="58" t="s">
        <v>149</v>
      </c>
      <c r="E18" s="27" t="n">
        <v>425</v>
      </c>
      <c r="F18" s="27" t="n">
        <v>425</v>
      </c>
      <c r="G18" s="27" t="n">
        <v>42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customFormat="false" ht="30" hidden="false" customHeight="true" outlineLevel="0" collapsed="false">
      <c r="A19" s="88" t="n">
        <v>208</v>
      </c>
      <c r="B19" s="89" t="s">
        <v>83</v>
      </c>
      <c r="C19" s="89" t="s">
        <v>81</v>
      </c>
      <c r="D19" s="58" t="s">
        <v>147</v>
      </c>
      <c r="E19" s="27" t="n">
        <v>425</v>
      </c>
      <c r="F19" s="27" t="n">
        <v>425</v>
      </c>
      <c r="G19" s="27" t="n">
        <v>425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</row>
    <row r="20" customFormat="false" ht="30" hidden="false" customHeight="true" outlineLevel="0" collapsed="false">
      <c r="A20" s="88"/>
      <c r="B20" s="89" t="s">
        <v>88</v>
      </c>
      <c r="C20" s="89"/>
      <c r="D20" s="58" t="s">
        <v>150</v>
      </c>
      <c r="E20" s="27" t="n">
        <v>708</v>
      </c>
      <c r="F20" s="27" t="n">
        <v>708</v>
      </c>
      <c r="G20" s="27" t="n">
        <v>0</v>
      </c>
      <c r="H20" s="27" t="n">
        <v>0</v>
      </c>
      <c r="I20" s="27" t="n">
        <v>708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customFormat="false" ht="30" hidden="false" customHeight="true" outlineLevel="0" collapsed="false">
      <c r="A21" s="88"/>
      <c r="B21" s="89"/>
      <c r="C21" s="89"/>
      <c r="D21" s="58" t="s">
        <v>144</v>
      </c>
      <c r="E21" s="27" t="n">
        <v>708</v>
      </c>
      <c r="F21" s="27" t="n">
        <v>708</v>
      </c>
      <c r="G21" s="27" t="n">
        <v>0</v>
      </c>
      <c r="H21" s="27" t="n">
        <v>0</v>
      </c>
      <c r="I21" s="27" t="n">
        <v>708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30" hidden="false" customHeight="true" outlineLevel="0" collapsed="false">
      <c r="A22" s="88"/>
      <c r="B22" s="89"/>
      <c r="C22" s="89"/>
      <c r="D22" s="58" t="s">
        <v>145</v>
      </c>
      <c r="E22" s="27" t="n">
        <v>708</v>
      </c>
      <c r="F22" s="27" t="n">
        <v>708</v>
      </c>
      <c r="G22" s="27" t="n">
        <v>0</v>
      </c>
      <c r="H22" s="27" t="n">
        <v>0</v>
      </c>
      <c r="I22" s="27" t="n">
        <v>708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30" hidden="false" customHeight="true" outlineLevel="0" collapsed="false">
      <c r="A23" s="88" t="n">
        <v>208</v>
      </c>
      <c r="B23" s="89" t="s">
        <v>90</v>
      </c>
      <c r="C23" s="89" t="s">
        <v>91</v>
      </c>
      <c r="D23" s="58" t="s">
        <v>151</v>
      </c>
      <c r="E23" s="27" t="n">
        <v>708</v>
      </c>
      <c r="F23" s="27" t="n">
        <v>708</v>
      </c>
      <c r="G23" s="27" t="n">
        <v>0</v>
      </c>
      <c r="H23" s="27" t="n">
        <v>0</v>
      </c>
      <c r="I23" s="27" t="n">
        <v>708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customFormat="false" ht="30" hidden="false" customHeight="true" outlineLevel="0" collapsed="false">
      <c r="A24" s="88"/>
      <c r="B24" s="89" t="s">
        <v>91</v>
      </c>
      <c r="C24" s="89"/>
      <c r="D24" s="58" t="s">
        <v>152</v>
      </c>
      <c r="E24" s="27" t="n">
        <v>160</v>
      </c>
      <c r="F24" s="27" t="n">
        <v>160</v>
      </c>
      <c r="G24" s="27" t="n">
        <v>16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</row>
    <row r="25" customFormat="false" ht="30" hidden="false" customHeight="true" outlineLevel="0" collapsed="false">
      <c r="A25" s="88"/>
      <c r="B25" s="89"/>
      <c r="C25" s="89"/>
      <c r="D25" s="58" t="s">
        <v>144</v>
      </c>
      <c r="E25" s="27" t="n">
        <v>160</v>
      </c>
      <c r="F25" s="27" t="n">
        <v>160</v>
      </c>
      <c r="G25" s="27" t="n">
        <v>16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30" hidden="false" customHeight="true" outlineLevel="0" collapsed="false">
      <c r="A26" s="88"/>
      <c r="B26" s="89"/>
      <c r="C26" s="89"/>
      <c r="D26" s="58" t="s">
        <v>145</v>
      </c>
      <c r="E26" s="27" t="n">
        <v>96</v>
      </c>
      <c r="F26" s="27" t="n">
        <v>96</v>
      </c>
      <c r="G26" s="27" t="n">
        <v>96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30" hidden="false" customHeight="true" outlineLevel="0" collapsed="false">
      <c r="A27" s="88" t="n">
        <v>208</v>
      </c>
      <c r="B27" s="89" t="s">
        <v>94</v>
      </c>
      <c r="C27" s="89" t="s">
        <v>84</v>
      </c>
      <c r="D27" s="58" t="s">
        <v>93</v>
      </c>
      <c r="E27" s="27" t="n">
        <v>96</v>
      </c>
      <c r="F27" s="27" t="n">
        <v>96</v>
      </c>
      <c r="G27" s="27" t="n">
        <v>96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</row>
    <row r="28" customFormat="false" ht="30" hidden="false" customHeight="true" outlineLevel="0" collapsed="false">
      <c r="A28" s="88"/>
      <c r="B28" s="89"/>
      <c r="C28" s="89"/>
      <c r="D28" s="58" t="s">
        <v>148</v>
      </c>
      <c r="E28" s="27" t="n">
        <v>28</v>
      </c>
      <c r="F28" s="27" t="n">
        <v>28</v>
      </c>
      <c r="G28" s="27" t="n">
        <v>28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customFormat="false" ht="30" hidden="false" customHeight="true" outlineLevel="0" collapsed="false">
      <c r="A29" s="88" t="n">
        <v>208</v>
      </c>
      <c r="B29" s="89" t="s">
        <v>94</v>
      </c>
      <c r="C29" s="89" t="s">
        <v>84</v>
      </c>
      <c r="D29" s="58" t="s">
        <v>93</v>
      </c>
      <c r="E29" s="27" t="n">
        <v>28</v>
      </c>
      <c r="F29" s="27" t="n">
        <v>28</v>
      </c>
      <c r="G29" s="27" t="n">
        <v>28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</row>
    <row r="30" customFormat="false" ht="30" hidden="false" customHeight="true" outlineLevel="0" collapsed="false">
      <c r="A30" s="88"/>
      <c r="B30" s="89"/>
      <c r="C30" s="89"/>
      <c r="D30" s="58" t="s">
        <v>149</v>
      </c>
      <c r="E30" s="27" t="n">
        <v>36</v>
      </c>
      <c r="F30" s="27" t="n">
        <v>36</v>
      </c>
      <c r="G30" s="27" t="n">
        <v>36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30" hidden="false" customHeight="true" outlineLevel="0" collapsed="false">
      <c r="A31" s="88" t="n">
        <v>208</v>
      </c>
      <c r="B31" s="89" t="s">
        <v>94</v>
      </c>
      <c r="C31" s="89" t="s">
        <v>84</v>
      </c>
      <c r="D31" s="58" t="s">
        <v>93</v>
      </c>
      <c r="E31" s="27" t="n">
        <v>36</v>
      </c>
      <c r="F31" s="27" t="n">
        <v>36</v>
      </c>
      <c r="G31" s="27" t="n">
        <v>36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customFormat="false" ht="30" hidden="false" customHeight="true" outlineLevel="0" collapsed="false">
      <c r="A32" s="88" t="n">
        <v>210</v>
      </c>
      <c r="B32" s="89"/>
      <c r="C32" s="89"/>
      <c r="D32" s="58" t="s">
        <v>153</v>
      </c>
      <c r="E32" s="27" t="n">
        <v>3855</v>
      </c>
      <c r="F32" s="27" t="n">
        <v>3855</v>
      </c>
      <c r="G32" s="27" t="n">
        <v>3855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customFormat="false" ht="30" hidden="false" customHeight="true" outlineLevel="0" collapsed="false">
      <c r="A33" s="88"/>
      <c r="B33" s="89" t="s">
        <v>97</v>
      </c>
      <c r="C33" s="89"/>
      <c r="D33" s="58" t="s">
        <v>154</v>
      </c>
      <c r="E33" s="27" t="n">
        <v>3855</v>
      </c>
      <c r="F33" s="27" t="n">
        <v>3855</v>
      </c>
      <c r="G33" s="27" t="n">
        <v>3855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30" hidden="false" customHeight="true" outlineLevel="0" collapsed="false">
      <c r="A34" s="88"/>
      <c r="B34" s="89"/>
      <c r="C34" s="89"/>
      <c r="D34" s="58" t="s">
        <v>144</v>
      </c>
      <c r="E34" s="27" t="n">
        <v>3855</v>
      </c>
      <c r="F34" s="27" t="n">
        <v>3855</v>
      </c>
      <c r="G34" s="27" t="n">
        <v>3855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</row>
    <row r="35" customFormat="false" ht="30" hidden="false" customHeight="true" outlineLevel="0" collapsed="false">
      <c r="A35" s="88"/>
      <c r="B35" s="89"/>
      <c r="C35" s="89"/>
      <c r="D35" s="58" t="s">
        <v>145</v>
      </c>
      <c r="E35" s="27" t="n">
        <v>2992</v>
      </c>
      <c r="F35" s="27" t="n">
        <v>2992</v>
      </c>
      <c r="G35" s="27" t="n">
        <v>2992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</row>
    <row r="36" customFormat="false" ht="30" hidden="false" customHeight="true" outlineLevel="0" collapsed="false">
      <c r="A36" s="88" t="n">
        <v>210</v>
      </c>
      <c r="B36" s="89" t="s">
        <v>99</v>
      </c>
      <c r="C36" s="89" t="s">
        <v>84</v>
      </c>
      <c r="D36" s="58" t="s">
        <v>155</v>
      </c>
      <c r="E36" s="27" t="n">
        <v>2228</v>
      </c>
      <c r="F36" s="27" t="n">
        <v>2228</v>
      </c>
      <c r="G36" s="27" t="n">
        <v>2228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</row>
    <row r="37" customFormat="false" ht="30" hidden="false" customHeight="true" outlineLevel="0" collapsed="false">
      <c r="A37" s="88" t="n">
        <v>210</v>
      </c>
      <c r="B37" s="89" t="s">
        <v>99</v>
      </c>
      <c r="C37" s="89" t="s">
        <v>101</v>
      </c>
      <c r="D37" s="58" t="s">
        <v>156</v>
      </c>
      <c r="E37" s="27" t="n">
        <v>764</v>
      </c>
      <c r="F37" s="27" t="n">
        <v>764</v>
      </c>
      <c r="G37" s="27" t="n">
        <v>764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</row>
    <row r="38" customFormat="false" ht="30" hidden="false" customHeight="true" outlineLevel="0" collapsed="false">
      <c r="A38" s="88"/>
      <c r="B38" s="89"/>
      <c r="C38" s="89"/>
      <c r="D38" s="58" t="s">
        <v>148</v>
      </c>
      <c r="E38" s="27" t="n">
        <v>724</v>
      </c>
      <c r="F38" s="27" t="n">
        <v>724</v>
      </c>
      <c r="G38" s="27" t="n">
        <v>72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customFormat="false" ht="30" hidden="false" customHeight="true" outlineLevel="0" collapsed="false">
      <c r="A39" s="88" t="n">
        <v>210</v>
      </c>
      <c r="B39" s="89" t="s">
        <v>99</v>
      </c>
      <c r="C39" s="89" t="s">
        <v>84</v>
      </c>
      <c r="D39" s="58" t="s">
        <v>155</v>
      </c>
      <c r="E39" s="27" t="n">
        <v>502</v>
      </c>
      <c r="F39" s="27" t="n">
        <v>502</v>
      </c>
      <c r="G39" s="27" t="n">
        <v>502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</row>
    <row r="40" customFormat="false" ht="30" hidden="false" customHeight="true" outlineLevel="0" collapsed="false">
      <c r="A40" s="88" t="n">
        <v>210</v>
      </c>
      <c r="B40" s="89" t="s">
        <v>99</v>
      </c>
      <c r="C40" s="89" t="s">
        <v>101</v>
      </c>
      <c r="D40" s="58" t="s">
        <v>156</v>
      </c>
      <c r="E40" s="27" t="n">
        <v>222</v>
      </c>
      <c r="F40" s="27" t="n">
        <v>222</v>
      </c>
      <c r="G40" s="27" t="n">
        <v>222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</row>
    <row r="41" customFormat="false" ht="30" hidden="false" customHeight="true" outlineLevel="0" collapsed="false">
      <c r="A41" s="88"/>
      <c r="B41" s="89"/>
      <c r="C41" s="89"/>
      <c r="D41" s="58" t="s">
        <v>149</v>
      </c>
      <c r="E41" s="27" t="n">
        <v>139</v>
      </c>
      <c r="F41" s="27" t="n">
        <v>139</v>
      </c>
      <c r="G41" s="27" t="n">
        <v>139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</row>
    <row r="42" customFormat="false" ht="30" hidden="false" customHeight="true" outlineLevel="0" collapsed="false">
      <c r="A42" s="88" t="n">
        <v>210</v>
      </c>
      <c r="B42" s="89" t="s">
        <v>99</v>
      </c>
      <c r="C42" s="89" t="s">
        <v>84</v>
      </c>
      <c r="D42" s="58" t="s">
        <v>155</v>
      </c>
      <c r="E42" s="27" t="n">
        <v>139</v>
      </c>
      <c r="F42" s="27" t="n">
        <v>139</v>
      </c>
      <c r="G42" s="27" t="n">
        <v>139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</row>
    <row r="43" customFormat="false" ht="30" hidden="false" customHeight="true" outlineLevel="0" collapsed="false">
      <c r="A43" s="88" t="n">
        <v>221</v>
      </c>
      <c r="B43" s="89"/>
      <c r="C43" s="89"/>
      <c r="D43" s="58" t="s">
        <v>157</v>
      </c>
      <c r="E43" s="27" t="n">
        <v>3214</v>
      </c>
      <c r="F43" s="27" t="n">
        <v>3214</v>
      </c>
      <c r="G43" s="27" t="n">
        <v>0</v>
      </c>
      <c r="H43" s="27" t="n">
        <v>0</v>
      </c>
      <c r="I43" s="27" t="n">
        <v>3214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</row>
    <row r="44" customFormat="false" ht="30" hidden="false" customHeight="true" outlineLevel="0" collapsed="false">
      <c r="A44" s="88"/>
      <c r="B44" s="89" t="s">
        <v>104</v>
      </c>
      <c r="C44" s="89"/>
      <c r="D44" s="58" t="s">
        <v>158</v>
      </c>
      <c r="E44" s="27" t="n">
        <v>3214</v>
      </c>
      <c r="F44" s="27" t="n">
        <v>3214</v>
      </c>
      <c r="G44" s="27" t="n">
        <v>0</v>
      </c>
      <c r="H44" s="27" t="n">
        <v>0</v>
      </c>
      <c r="I44" s="27" t="n">
        <v>3214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</row>
    <row r="45" customFormat="false" ht="30" hidden="false" customHeight="true" outlineLevel="0" collapsed="false">
      <c r="A45" s="88"/>
      <c r="B45" s="89"/>
      <c r="C45" s="89"/>
      <c r="D45" s="58" t="s">
        <v>144</v>
      </c>
      <c r="E45" s="27" t="n">
        <v>3214</v>
      </c>
      <c r="F45" s="27" t="n">
        <v>3214</v>
      </c>
      <c r="G45" s="27" t="n">
        <v>0</v>
      </c>
      <c r="H45" s="27" t="n">
        <v>0</v>
      </c>
      <c r="I45" s="27" t="n">
        <v>3214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</row>
    <row r="46" customFormat="false" ht="30" hidden="false" customHeight="true" outlineLevel="0" collapsed="false">
      <c r="A46" s="88"/>
      <c r="B46" s="89"/>
      <c r="C46" s="89"/>
      <c r="D46" s="58" t="s">
        <v>145</v>
      </c>
      <c r="E46" s="27" t="n">
        <v>2292</v>
      </c>
      <c r="F46" s="27" t="n">
        <v>2292</v>
      </c>
      <c r="G46" s="27" t="n">
        <v>0</v>
      </c>
      <c r="H46" s="27" t="n">
        <v>0</v>
      </c>
      <c r="I46" s="27" t="n">
        <v>229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</row>
    <row r="47" customFormat="false" ht="30" hidden="false" customHeight="true" outlineLevel="0" collapsed="false">
      <c r="A47" s="88" t="n">
        <v>221</v>
      </c>
      <c r="B47" s="89" t="s">
        <v>106</v>
      </c>
      <c r="C47" s="89" t="s">
        <v>84</v>
      </c>
      <c r="D47" s="58" t="s">
        <v>159</v>
      </c>
      <c r="E47" s="27" t="n">
        <v>2292</v>
      </c>
      <c r="F47" s="27" t="n">
        <v>2292</v>
      </c>
      <c r="G47" s="27" t="n">
        <v>0</v>
      </c>
      <c r="H47" s="27" t="n">
        <v>0</v>
      </c>
      <c r="I47" s="27" t="n">
        <v>2292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</row>
    <row r="48" customFormat="false" ht="30" hidden="false" customHeight="true" outlineLevel="0" collapsed="false">
      <c r="A48" s="88"/>
      <c r="B48" s="89"/>
      <c r="C48" s="89"/>
      <c r="D48" s="58" t="s">
        <v>148</v>
      </c>
      <c r="E48" s="27" t="n">
        <v>667</v>
      </c>
      <c r="F48" s="27" t="n">
        <v>667</v>
      </c>
      <c r="G48" s="27" t="n">
        <v>0</v>
      </c>
      <c r="H48" s="27" t="n">
        <v>0</v>
      </c>
      <c r="I48" s="27" t="n">
        <v>667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</row>
    <row r="49" customFormat="false" ht="30" hidden="false" customHeight="true" outlineLevel="0" collapsed="false">
      <c r="A49" s="88" t="n">
        <v>221</v>
      </c>
      <c r="B49" s="89" t="s">
        <v>106</v>
      </c>
      <c r="C49" s="89" t="s">
        <v>84</v>
      </c>
      <c r="D49" s="58" t="s">
        <v>159</v>
      </c>
      <c r="E49" s="27" t="n">
        <v>667</v>
      </c>
      <c r="F49" s="27" t="n">
        <v>667</v>
      </c>
      <c r="G49" s="27" t="n">
        <v>0</v>
      </c>
      <c r="H49" s="27" t="n">
        <v>0</v>
      </c>
      <c r="I49" s="27" t="n">
        <v>667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</row>
    <row r="50" customFormat="false" ht="30" hidden="false" customHeight="true" outlineLevel="0" collapsed="false">
      <c r="A50" s="88"/>
      <c r="B50" s="89"/>
      <c r="C50" s="89"/>
      <c r="D50" s="58" t="s">
        <v>149</v>
      </c>
      <c r="E50" s="27" t="n">
        <v>255</v>
      </c>
      <c r="F50" s="27" t="n">
        <v>255</v>
      </c>
      <c r="G50" s="27" t="n">
        <v>0</v>
      </c>
      <c r="H50" s="27" t="n">
        <v>0</v>
      </c>
      <c r="I50" s="27" t="n">
        <v>255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</row>
    <row r="51" customFormat="false" ht="30" hidden="false" customHeight="true" outlineLevel="0" collapsed="false">
      <c r="A51" s="88" t="n">
        <v>221</v>
      </c>
      <c r="B51" s="89" t="s">
        <v>106</v>
      </c>
      <c r="C51" s="89" t="s">
        <v>84</v>
      </c>
      <c r="D51" s="58" t="s">
        <v>159</v>
      </c>
      <c r="E51" s="27" t="n">
        <v>255</v>
      </c>
      <c r="F51" s="27" t="n">
        <v>255</v>
      </c>
      <c r="G51" s="27" t="n">
        <v>0</v>
      </c>
      <c r="H51" s="27" t="n">
        <v>0</v>
      </c>
      <c r="I51" s="27" t="n">
        <v>255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</row>
    <row r="52" customFormat="false" ht="30" hidden="false" customHeight="true" outlineLevel="0" collapsed="false">
      <c r="A52" s="88" t="n">
        <v>222</v>
      </c>
      <c r="B52" s="89"/>
      <c r="C52" s="89"/>
      <c r="D52" s="58" t="s">
        <v>160</v>
      </c>
      <c r="E52" s="27" t="n">
        <v>44139</v>
      </c>
      <c r="F52" s="27" t="n">
        <v>35039</v>
      </c>
      <c r="G52" s="27" t="n">
        <v>28368</v>
      </c>
      <c r="H52" s="27" t="n">
        <v>6671</v>
      </c>
      <c r="I52" s="27" t="n">
        <v>0</v>
      </c>
      <c r="J52" s="27" t="n">
        <v>9100</v>
      </c>
      <c r="K52" s="27" t="n">
        <v>910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</row>
    <row r="53" customFormat="false" ht="30" hidden="false" customHeight="true" outlineLevel="0" collapsed="false">
      <c r="A53" s="88"/>
      <c r="B53" s="89" t="s">
        <v>84</v>
      </c>
      <c r="C53" s="89"/>
      <c r="D53" s="58" t="s">
        <v>161</v>
      </c>
      <c r="E53" s="27" t="n">
        <v>44139</v>
      </c>
      <c r="F53" s="27" t="n">
        <v>35039</v>
      </c>
      <c r="G53" s="27" t="n">
        <v>28368</v>
      </c>
      <c r="H53" s="27" t="n">
        <v>6671</v>
      </c>
      <c r="I53" s="27" t="n">
        <v>0</v>
      </c>
      <c r="J53" s="27" t="n">
        <v>9100</v>
      </c>
      <c r="K53" s="27" t="n">
        <v>910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30" hidden="false" customHeight="true" outlineLevel="0" collapsed="false">
      <c r="A54" s="88"/>
      <c r="B54" s="89"/>
      <c r="C54" s="89"/>
      <c r="D54" s="58" t="s">
        <v>144</v>
      </c>
      <c r="E54" s="27" t="n">
        <v>44139</v>
      </c>
      <c r="F54" s="27" t="n">
        <v>35039</v>
      </c>
      <c r="G54" s="27" t="n">
        <v>28368</v>
      </c>
      <c r="H54" s="27" t="n">
        <v>6671</v>
      </c>
      <c r="I54" s="27" t="n">
        <v>0</v>
      </c>
      <c r="J54" s="27" t="n">
        <v>9100</v>
      </c>
      <c r="K54" s="27" t="n">
        <v>910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30" hidden="false" customHeight="true" outlineLevel="0" collapsed="false">
      <c r="A55" s="88"/>
      <c r="B55" s="89"/>
      <c r="C55" s="89"/>
      <c r="D55" s="58" t="s">
        <v>145</v>
      </c>
      <c r="E55" s="27" t="n">
        <v>32162</v>
      </c>
      <c r="F55" s="27" t="n">
        <v>25162</v>
      </c>
      <c r="G55" s="27" t="n">
        <v>20114</v>
      </c>
      <c r="H55" s="27" t="n">
        <v>5048</v>
      </c>
      <c r="I55" s="27" t="n">
        <v>0</v>
      </c>
      <c r="J55" s="27" t="n">
        <v>7000</v>
      </c>
      <c r="K55" s="27" t="n">
        <v>700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</row>
    <row r="56" customFormat="false" ht="30" hidden="false" customHeight="true" outlineLevel="0" collapsed="false">
      <c r="A56" s="88" t="n">
        <v>222</v>
      </c>
      <c r="B56" s="89" t="s">
        <v>110</v>
      </c>
      <c r="C56" s="89" t="s">
        <v>84</v>
      </c>
      <c r="D56" s="58" t="s">
        <v>162</v>
      </c>
      <c r="E56" s="27" t="n">
        <v>19104</v>
      </c>
      <c r="F56" s="27" t="n">
        <v>19104</v>
      </c>
      <c r="G56" s="27" t="n">
        <v>19104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</row>
    <row r="57" customFormat="false" ht="30" hidden="false" customHeight="true" outlineLevel="0" collapsed="false">
      <c r="A57" s="88" t="n">
        <v>222</v>
      </c>
      <c r="B57" s="89" t="s">
        <v>110</v>
      </c>
      <c r="C57" s="89" t="s">
        <v>104</v>
      </c>
      <c r="D57" s="58" t="s">
        <v>163</v>
      </c>
      <c r="E57" s="27" t="n">
        <v>6058</v>
      </c>
      <c r="F57" s="27" t="n">
        <v>6058</v>
      </c>
      <c r="G57" s="27" t="n">
        <v>1010</v>
      </c>
      <c r="H57" s="27" t="n">
        <v>5048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30" hidden="false" customHeight="true" outlineLevel="0" collapsed="false">
      <c r="A58" s="88" t="n">
        <v>222</v>
      </c>
      <c r="B58" s="89" t="s">
        <v>110</v>
      </c>
      <c r="C58" s="89" t="s">
        <v>113</v>
      </c>
      <c r="D58" s="58" t="s">
        <v>164</v>
      </c>
      <c r="E58" s="27" t="n">
        <v>700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7000</v>
      </c>
      <c r="K58" s="27" t="n">
        <v>700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</row>
    <row r="59" customFormat="false" ht="30" hidden="false" customHeight="true" outlineLevel="0" collapsed="false">
      <c r="A59" s="88"/>
      <c r="B59" s="89"/>
      <c r="C59" s="89"/>
      <c r="D59" s="58" t="s">
        <v>148</v>
      </c>
      <c r="E59" s="27" t="n">
        <v>8850</v>
      </c>
      <c r="F59" s="27" t="n">
        <v>7250</v>
      </c>
      <c r="G59" s="27" t="n">
        <v>5842</v>
      </c>
      <c r="H59" s="27" t="n">
        <v>1408</v>
      </c>
      <c r="I59" s="27" t="n">
        <v>0</v>
      </c>
      <c r="J59" s="27" t="n">
        <v>1600</v>
      </c>
      <c r="K59" s="27" t="n">
        <v>160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</row>
    <row r="60" customFormat="false" ht="30" hidden="false" customHeight="true" outlineLevel="0" collapsed="false">
      <c r="A60" s="88" t="n">
        <v>222</v>
      </c>
      <c r="B60" s="89" t="s">
        <v>110</v>
      </c>
      <c r="C60" s="89" t="s">
        <v>104</v>
      </c>
      <c r="D60" s="58" t="s">
        <v>163</v>
      </c>
      <c r="E60" s="27" t="n">
        <v>7250</v>
      </c>
      <c r="F60" s="27" t="n">
        <v>7250</v>
      </c>
      <c r="G60" s="27" t="n">
        <v>5842</v>
      </c>
      <c r="H60" s="27" t="n">
        <v>1408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</row>
    <row r="61" customFormat="false" ht="30" hidden="false" customHeight="true" outlineLevel="0" collapsed="false">
      <c r="A61" s="88" t="n">
        <v>222</v>
      </c>
      <c r="B61" s="89" t="s">
        <v>110</v>
      </c>
      <c r="C61" s="89" t="s">
        <v>113</v>
      </c>
      <c r="D61" s="58" t="s">
        <v>164</v>
      </c>
      <c r="E61" s="27" t="n">
        <v>160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1600</v>
      </c>
      <c r="K61" s="27" t="n">
        <v>160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</row>
    <row r="62" customFormat="false" ht="30" hidden="false" customHeight="true" outlineLevel="0" collapsed="false">
      <c r="A62" s="88"/>
      <c r="B62" s="89"/>
      <c r="C62" s="89"/>
      <c r="D62" s="58" t="s">
        <v>149</v>
      </c>
      <c r="E62" s="27" t="n">
        <v>3127</v>
      </c>
      <c r="F62" s="27" t="n">
        <v>2627</v>
      </c>
      <c r="G62" s="27" t="n">
        <v>2412</v>
      </c>
      <c r="H62" s="27" t="n">
        <v>215</v>
      </c>
      <c r="I62" s="27" t="n">
        <v>0</v>
      </c>
      <c r="J62" s="27" t="n">
        <v>500</v>
      </c>
      <c r="K62" s="27" t="n">
        <v>50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</row>
    <row r="63" customFormat="false" ht="30" hidden="false" customHeight="true" outlineLevel="0" collapsed="false">
      <c r="A63" s="88" t="n">
        <v>222</v>
      </c>
      <c r="B63" s="89" t="s">
        <v>110</v>
      </c>
      <c r="C63" s="89" t="s">
        <v>113</v>
      </c>
      <c r="D63" s="58" t="s">
        <v>164</v>
      </c>
      <c r="E63" s="27" t="n">
        <v>50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500</v>
      </c>
      <c r="K63" s="27" t="n">
        <v>50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</row>
    <row r="64" customFormat="false" ht="30" hidden="false" customHeight="true" outlineLevel="0" collapsed="false">
      <c r="A64" s="88" t="n">
        <v>222</v>
      </c>
      <c r="B64" s="89" t="s">
        <v>110</v>
      </c>
      <c r="C64" s="89" t="s">
        <v>121</v>
      </c>
      <c r="D64" s="58" t="s">
        <v>165</v>
      </c>
      <c r="E64" s="27" t="n">
        <v>2627</v>
      </c>
      <c r="F64" s="27" t="n">
        <v>2627</v>
      </c>
      <c r="G64" s="27" t="n">
        <v>2412</v>
      </c>
      <c r="H64" s="27" t="n">
        <v>215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</row>
  </sheetData>
  <sheetProtection sheet="true" objects="true" scenarios="true" formatCells="false" formatColumns="false" formatRows="false"/>
  <mergeCells count="20">
    <mergeCell ref="R1:S1"/>
    <mergeCell ref="A2:S2"/>
    <mergeCell ref="R3:S3"/>
    <mergeCell ref="A4:C4"/>
    <mergeCell ref="D4:D6"/>
    <mergeCell ref="E4:E6"/>
    <mergeCell ref="F4:I4"/>
    <mergeCell ref="J4:Q4"/>
    <mergeCell ref="R4:R6"/>
    <mergeCell ref="S4:S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Q5"/>
  </mergeCells>
  <printOptions headings="false" gridLines="false" gridLinesSet="true" horizontalCentered="true" verticalCentered="false"/>
  <pageMargins left="0.471527777777778" right="0.196527777777778" top="0.393055555555556" bottom="0.393055555555556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1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6.33"/>
    <col collapsed="false" customWidth="true" hidden="false" outlineLevel="0" max="3" min="3" style="0" width="6.16"/>
    <col collapsed="false" customWidth="true" hidden="false" outlineLevel="0" max="4" min="4" style="0" width="12.51"/>
    <col collapsed="false" customWidth="true" hidden="false" outlineLevel="0" max="5" min="5" style="0" width="48"/>
    <col collapsed="false" customWidth="true" hidden="false" outlineLevel="0" max="10" min="10" style="0" width="13.51"/>
    <col collapsed="false" customWidth="true" hidden="false" outlineLevel="0" max="14" min="13" style="0" width="11.33"/>
    <col collapsed="false" customWidth="true" hidden="false" outlineLevel="0" max="16" min="15" style="0" width="9"/>
    <col collapsed="false" customWidth="true" hidden="false" outlineLevel="0" max="17" min="17" style="0" width="10.84"/>
    <col collapsed="false" customWidth="true" hidden="false" outlineLevel="0" max="18" min="18" style="0" width="9"/>
    <col collapsed="false" customWidth="true" hidden="false" outlineLevel="0" max="19" min="19" style="0" width="9.16"/>
    <col collapsed="false" customWidth="true" hidden="false" outlineLevel="0" max="20" min="20" style="0" width="13.33"/>
    <col collapsed="false" customWidth="true" hidden="false" outlineLevel="0" max="21" min="21" style="0" width="11.16"/>
    <col collapsed="false" customWidth="true" hidden="false" outlineLevel="0" max="23" min="23" style="0" width="13"/>
    <col collapsed="false" customWidth="true" hidden="false" outlineLevel="0" max="24" min="24" style="0" width="11"/>
    <col collapsed="false" customWidth="true" hidden="false" outlineLevel="0" max="25" min="25" style="0" width="9"/>
    <col collapsed="false" customWidth="true" hidden="false" outlineLevel="0" max="26" min="26" style="0" width="11"/>
    <col collapsed="false" customWidth="true" hidden="false" outlineLevel="0" max="27" min="27" style="0" width="10.84"/>
    <col collapsed="false" customWidth="true" hidden="false" outlineLevel="0" max="28" min="28" style="0" width="11"/>
    <col collapsed="false" customWidth="true" hidden="false" outlineLevel="0" max="29" min="29" style="0" width="13.17"/>
    <col collapsed="false" customWidth="true" hidden="false" outlineLevel="0" max="31" min="30" style="57" width="11.33"/>
    <col collapsed="false" customWidth="true" hidden="false" outlineLevel="0" max="32" min="32" style="57" width="9.33"/>
    <col collapsed="false" customWidth="true" hidden="false" outlineLevel="0" max="33" min="33" style="57" width="11.33"/>
    <col collapsed="false" customWidth="true" hidden="false" outlineLevel="0" max="34" min="34" style="57" width="11.16"/>
    <col collapsed="false" customWidth="true" hidden="false" outlineLevel="0" max="35" min="35" style="57" width="9.33"/>
    <col collapsed="false" customWidth="true" hidden="false" outlineLevel="0" max="36" min="36" style="0" width="9.67"/>
    <col collapsed="false" customWidth="true" hidden="false" outlineLevel="0" max="37" min="37" style="0" width="11.16"/>
    <col collapsed="false" customWidth="true" hidden="false" outlineLevel="0" max="38" min="38" style="0" width="12.84"/>
    <col collapsed="false" customWidth="true" hidden="false" outlineLevel="0" max="39" min="39" style="0" width="9.16"/>
    <col collapsed="false" customWidth="true" hidden="false" outlineLevel="0" max="43" min="43" style="0" width="13.33"/>
    <col collapsed="false" customWidth="true" hidden="false" outlineLevel="0" max="45" min="45" style="0" width="11.67"/>
    <col collapsed="false" customWidth="true" hidden="false" outlineLevel="0" max="46" min="46" style="0" width="11.16"/>
    <col collapsed="false" customWidth="true" hidden="false" outlineLevel="0" max="47" min="47" style="0" width="10.17"/>
    <col collapsed="false" customWidth="true" hidden="false" outlineLevel="0" max="48" min="48" style="0" width="5"/>
    <col collapsed="false" customWidth="true" hidden="false" outlineLevel="0" max="49" min="49" style="0" width="5.5"/>
  </cols>
  <sheetData>
    <row r="1" customFormat="false" ht="25.5" hidden="false" customHeight="true" outlineLevel="0" collapsed="false">
      <c r="A1" s="90"/>
      <c r="B1" s="90"/>
      <c r="C1" s="91"/>
      <c r="D1" s="92"/>
      <c r="E1" s="93"/>
      <c r="F1" s="94"/>
      <c r="AT1" s="95" t="s">
        <v>166</v>
      </c>
      <c r="AU1" s="95"/>
      <c r="AV1" s="95"/>
      <c r="AW1" s="95"/>
    </row>
    <row r="2" customFormat="false" ht="32.25" hidden="false" customHeight="true" outlineLevel="0" collapsed="false">
      <c r="A2" s="96" t="s">
        <v>16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20.25" hidden="false" customHeight="true" outlineLevel="0" collapsed="false">
      <c r="A3" s="97"/>
      <c r="B3" s="97"/>
      <c r="C3" s="91"/>
      <c r="D3" s="92"/>
      <c r="E3" s="98"/>
      <c r="F3" s="94"/>
      <c r="AU3" s="99" t="s">
        <v>6</v>
      </c>
      <c r="AV3" s="99"/>
      <c r="AW3" s="99"/>
    </row>
    <row r="4" customFormat="false" ht="27" hidden="false" customHeight="true" outlineLevel="0" collapsed="false">
      <c r="A4" s="48" t="s">
        <v>67</v>
      </c>
      <c r="B4" s="48"/>
      <c r="C4" s="48"/>
      <c r="D4" s="100" t="s">
        <v>68</v>
      </c>
      <c r="E4" s="100" t="s">
        <v>69</v>
      </c>
      <c r="F4" s="100" t="s">
        <v>168</v>
      </c>
      <c r="G4" s="56" t="s">
        <v>129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48" t="s">
        <v>169</v>
      </c>
      <c r="W4" s="48"/>
      <c r="X4" s="48"/>
      <c r="Y4" s="48"/>
      <c r="Z4" s="48"/>
      <c r="AA4" s="48"/>
      <c r="AB4" s="48"/>
      <c r="AC4" s="101" t="s">
        <v>131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67" t="s">
        <v>126</v>
      </c>
      <c r="AO4" s="67"/>
      <c r="AP4" s="67"/>
      <c r="AQ4" s="67"/>
      <c r="AR4" s="67"/>
      <c r="AS4" s="67"/>
      <c r="AT4" s="67"/>
      <c r="AU4" s="67"/>
      <c r="AV4" s="67" t="s">
        <v>127</v>
      </c>
      <c r="AW4" s="67" t="s">
        <v>128</v>
      </c>
    </row>
    <row r="5" customFormat="false" ht="27" hidden="false" customHeight="true" outlineLevel="0" collapsed="false">
      <c r="A5" s="102" t="s">
        <v>71</v>
      </c>
      <c r="B5" s="103" t="s">
        <v>72</v>
      </c>
      <c r="C5" s="103" t="s">
        <v>73</v>
      </c>
      <c r="D5" s="100"/>
      <c r="E5" s="100"/>
      <c r="F5" s="100"/>
      <c r="G5" s="104" t="s">
        <v>170</v>
      </c>
      <c r="H5" s="104" t="s">
        <v>171</v>
      </c>
      <c r="I5" s="105" t="s">
        <v>172</v>
      </c>
      <c r="J5" s="105" t="s">
        <v>173</v>
      </c>
      <c r="K5" s="106" t="s">
        <v>174</v>
      </c>
      <c r="L5" s="106"/>
      <c r="M5" s="106"/>
      <c r="N5" s="106"/>
      <c r="O5" s="106"/>
      <c r="P5" s="106"/>
      <c r="Q5" s="106"/>
      <c r="R5" s="106"/>
      <c r="S5" s="106"/>
      <c r="T5" s="104" t="s">
        <v>175</v>
      </c>
      <c r="U5" s="105" t="s">
        <v>176</v>
      </c>
      <c r="V5" s="100" t="s">
        <v>13</v>
      </c>
      <c r="W5" s="100" t="s">
        <v>177</v>
      </c>
      <c r="X5" s="56" t="s">
        <v>178</v>
      </c>
      <c r="Y5" s="100" t="s">
        <v>179</v>
      </c>
      <c r="Z5" s="100" t="s">
        <v>180</v>
      </c>
      <c r="AA5" s="100" t="s">
        <v>181</v>
      </c>
      <c r="AB5" s="56" t="s">
        <v>182</v>
      </c>
      <c r="AC5" s="104" t="s">
        <v>13</v>
      </c>
      <c r="AD5" s="107" t="s">
        <v>183</v>
      </c>
      <c r="AE5" s="107"/>
      <c r="AF5" s="107"/>
      <c r="AG5" s="107" t="s">
        <v>184</v>
      </c>
      <c r="AH5" s="107"/>
      <c r="AI5" s="107"/>
      <c r="AJ5" s="105" t="s">
        <v>185</v>
      </c>
      <c r="AK5" s="105" t="s">
        <v>186</v>
      </c>
      <c r="AL5" s="56" t="s">
        <v>187</v>
      </c>
      <c r="AM5" s="56" t="s">
        <v>188</v>
      </c>
      <c r="AN5" s="56" t="s">
        <v>13</v>
      </c>
      <c r="AO5" s="67" t="s">
        <v>132</v>
      </c>
      <c r="AP5" s="67" t="s">
        <v>133</v>
      </c>
      <c r="AQ5" s="67"/>
      <c r="AR5" s="67"/>
      <c r="AS5" s="67"/>
      <c r="AT5" s="67"/>
      <c r="AU5" s="67"/>
      <c r="AV5" s="67"/>
      <c r="AW5" s="67"/>
    </row>
    <row r="6" customFormat="false" ht="49.5" hidden="false" customHeight="true" outlineLevel="0" collapsed="false">
      <c r="A6" s="102"/>
      <c r="B6" s="103"/>
      <c r="C6" s="103"/>
      <c r="D6" s="100"/>
      <c r="E6" s="100"/>
      <c r="F6" s="100"/>
      <c r="G6" s="104"/>
      <c r="H6" s="104"/>
      <c r="I6" s="105"/>
      <c r="J6" s="105"/>
      <c r="K6" s="108" t="s">
        <v>23</v>
      </c>
      <c r="L6" s="104" t="s">
        <v>189</v>
      </c>
      <c r="M6" s="104" t="s">
        <v>190</v>
      </c>
      <c r="N6" s="104" t="s">
        <v>191</v>
      </c>
      <c r="O6" s="104" t="s">
        <v>192</v>
      </c>
      <c r="P6" s="104" t="s">
        <v>193</v>
      </c>
      <c r="Q6" s="105" t="s">
        <v>194</v>
      </c>
      <c r="R6" s="105" t="s">
        <v>195</v>
      </c>
      <c r="S6" s="105" t="s">
        <v>196</v>
      </c>
      <c r="T6" s="104"/>
      <c r="U6" s="105"/>
      <c r="V6" s="100"/>
      <c r="W6" s="100"/>
      <c r="X6" s="56"/>
      <c r="Y6" s="100"/>
      <c r="Z6" s="100"/>
      <c r="AA6" s="100"/>
      <c r="AB6" s="56"/>
      <c r="AC6" s="104"/>
      <c r="AD6" s="109" t="s">
        <v>23</v>
      </c>
      <c r="AE6" s="107" t="s">
        <v>197</v>
      </c>
      <c r="AF6" s="107" t="s">
        <v>198</v>
      </c>
      <c r="AG6" s="109" t="s">
        <v>23</v>
      </c>
      <c r="AH6" s="107" t="s">
        <v>197</v>
      </c>
      <c r="AI6" s="107" t="s">
        <v>198</v>
      </c>
      <c r="AJ6" s="105"/>
      <c r="AK6" s="105"/>
      <c r="AL6" s="56"/>
      <c r="AM6" s="56"/>
      <c r="AN6" s="56"/>
      <c r="AO6" s="67"/>
      <c r="AP6" s="16" t="s">
        <v>23</v>
      </c>
      <c r="AQ6" s="16" t="s">
        <v>134</v>
      </c>
      <c r="AR6" s="16" t="s">
        <v>135</v>
      </c>
      <c r="AS6" s="16" t="s">
        <v>136</v>
      </c>
      <c r="AT6" s="56" t="s">
        <v>137</v>
      </c>
      <c r="AU6" s="56" t="s">
        <v>138</v>
      </c>
      <c r="AV6" s="67"/>
      <c r="AW6" s="67"/>
    </row>
    <row r="7" customFormat="false" ht="20.25" hidden="false" customHeight="true" outlineLevel="0" collapsed="false">
      <c r="A7" s="110" t="s">
        <v>74</v>
      </c>
      <c r="B7" s="110" t="s">
        <v>74</v>
      </c>
      <c r="C7" s="110" t="s">
        <v>74</v>
      </c>
      <c r="D7" s="110" t="s">
        <v>74</v>
      </c>
      <c r="E7" s="111" t="s">
        <v>74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  <c r="AD7" s="112" t="n">
        <v>25</v>
      </c>
      <c r="AE7" s="112" t="n">
        <v>26</v>
      </c>
      <c r="AF7" s="112" t="n">
        <v>27</v>
      </c>
      <c r="AG7" s="112" t="n">
        <v>28</v>
      </c>
      <c r="AH7" s="112" t="n">
        <v>29</v>
      </c>
      <c r="AI7" s="112" t="n">
        <v>30</v>
      </c>
      <c r="AJ7" s="112" t="n">
        <v>31</v>
      </c>
      <c r="AK7" s="112" t="n">
        <v>32</v>
      </c>
      <c r="AL7" s="112" t="n">
        <v>33</v>
      </c>
      <c r="AM7" s="112" t="n">
        <v>34</v>
      </c>
      <c r="AN7" s="112" t="n">
        <v>35</v>
      </c>
      <c r="AO7" s="112" t="n">
        <v>36</v>
      </c>
      <c r="AP7" s="112" t="n">
        <v>37</v>
      </c>
      <c r="AQ7" s="112" t="n">
        <v>38</v>
      </c>
      <c r="AR7" s="112" t="n">
        <v>39</v>
      </c>
      <c r="AS7" s="112" t="n">
        <v>40</v>
      </c>
      <c r="AT7" s="112" t="n">
        <v>41</v>
      </c>
      <c r="AU7" s="112" t="n">
        <v>42</v>
      </c>
      <c r="AV7" s="112" t="n">
        <v>43</v>
      </c>
      <c r="AW7" s="112" t="n">
        <v>44</v>
      </c>
    </row>
    <row r="8" s="117" customFormat="true" ht="24.75" hidden="false" customHeight="true" outlineLevel="0" collapsed="false">
      <c r="A8" s="88"/>
      <c r="B8" s="89"/>
      <c r="C8" s="55"/>
      <c r="D8" s="113"/>
      <c r="E8" s="114" t="s">
        <v>13</v>
      </c>
      <c r="F8" s="115" t="n">
        <v>63136</v>
      </c>
      <c r="G8" s="116" t="n">
        <v>37740</v>
      </c>
      <c r="H8" s="116" t="n">
        <v>16824</v>
      </c>
      <c r="I8" s="116" t="n">
        <v>9288</v>
      </c>
      <c r="J8" s="116" t="n">
        <v>960</v>
      </c>
      <c r="K8" s="116" t="n">
        <v>9372</v>
      </c>
      <c r="L8" s="116" t="n">
        <v>5357</v>
      </c>
      <c r="M8" s="116" t="n">
        <v>1606</v>
      </c>
      <c r="N8" s="116" t="n">
        <v>1127</v>
      </c>
      <c r="O8" s="116" t="n">
        <v>25</v>
      </c>
      <c r="P8" s="116" t="n">
        <v>135</v>
      </c>
      <c r="Q8" s="116" t="n">
        <v>986</v>
      </c>
      <c r="R8" s="116" t="n">
        <v>106</v>
      </c>
      <c r="S8" s="116" t="n">
        <v>30</v>
      </c>
      <c r="T8" s="116" t="n">
        <v>1296</v>
      </c>
      <c r="U8" s="116" t="n">
        <v>0</v>
      </c>
      <c r="V8" s="27" t="n">
        <v>6671</v>
      </c>
      <c r="W8" s="116" t="n">
        <v>1410</v>
      </c>
      <c r="X8" s="116" t="n">
        <v>3756</v>
      </c>
      <c r="Y8" s="116" t="n">
        <v>300</v>
      </c>
      <c r="Z8" s="116" t="n">
        <v>535</v>
      </c>
      <c r="AA8" s="27" t="n">
        <v>670</v>
      </c>
      <c r="AB8" s="27" t="n">
        <v>0</v>
      </c>
      <c r="AC8" s="27" t="n">
        <v>9625</v>
      </c>
      <c r="AD8" s="116" t="n">
        <v>5421</v>
      </c>
      <c r="AE8" s="116" t="n">
        <v>5340</v>
      </c>
      <c r="AF8" s="116" t="n">
        <v>81</v>
      </c>
      <c r="AG8" s="116" t="n">
        <v>282</v>
      </c>
      <c r="AH8" s="27" t="n">
        <v>0</v>
      </c>
      <c r="AI8" s="115" t="n">
        <v>282</v>
      </c>
      <c r="AJ8" s="116" t="n">
        <v>0</v>
      </c>
      <c r="AK8" s="116" t="n">
        <v>708</v>
      </c>
      <c r="AL8" s="116" t="n">
        <v>3214</v>
      </c>
      <c r="AM8" s="27" t="n">
        <v>0</v>
      </c>
      <c r="AN8" s="26" t="n">
        <v>9100</v>
      </c>
      <c r="AO8" s="26" t="n">
        <v>910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</row>
    <row r="9" customFormat="false" ht="24.75" hidden="false" customHeight="true" outlineLevel="0" collapsed="false">
      <c r="A9" s="88"/>
      <c r="B9" s="89"/>
      <c r="C9" s="55"/>
      <c r="D9" s="113"/>
      <c r="E9" s="118" t="s">
        <v>75</v>
      </c>
      <c r="F9" s="115" t="n">
        <v>63136</v>
      </c>
      <c r="G9" s="116" t="n">
        <v>37740</v>
      </c>
      <c r="H9" s="116" t="n">
        <v>16824</v>
      </c>
      <c r="I9" s="116" t="n">
        <v>9288</v>
      </c>
      <c r="J9" s="116" t="n">
        <v>960</v>
      </c>
      <c r="K9" s="116" t="n">
        <v>9372</v>
      </c>
      <c r="L9" s="116" t="n">
        <v>5357</v>
      </c>
      <c r="M9" s="116" t="n">
        <v>1606</v>
      </c>
      <c r="N9" s="116" t="n">
        <v>1127</v>
      </c>
      <c r="O9" s="116" t="n">
        <v>25</v>
      </c>
      <c r="P9" s="116" t="n">
        <v>135</v>
      </c>
      <c r="Q9" s="116" t="n">
        <v>986</v>
      </c>
      <c r="R9" s="116" t="n">
        <v>106</v>
      </c>
      <c r="S9" s="116" t="n">
        <v>30</v>
      </c>
      <c r="T9" s="116" t="n">
        <v>1296</v>
      </c>
      <c r="U9" s="116" t="n">
        <v>0</v>
      </c>
      <c r="V9" s="27" t="n">
        <v>6671</v>
      </c>
      <c r="W9" s="116" t="n">
        <v>1410</v>
      </c>
      <c r="X9" s="116" t="n">
        <v>3756</v>
      </c>
      <c r="Y9" s="116" t="n">
        <v>300</v>
      </c>
      <c r="Z9" s="116" t="n">
        <v>535</v>
      </c>
      <c r="AA9" s="27" t="n">
        <v>670</v>
      </c>
      <c r="AB9" s="27" t="n">
        <v>0</v>
      </c>
      <c r="AC9" s="27" t="n">
        <v>9625</v>
      </c>
      <c r="AD9" s="116" t="n">
        <v>5421</v>
      </c>
      <c r="AE9" s="116" t="n">
        <v>5340</v>
      </c>
      <c r="AF9" s="116" t="n">
        <v>81</v>
      </c>
      <c r="AG9" s="116" t="n">
        <v>282</v>
      </c>
      <c r="AH9" s="27" t="n">
        <v>0</v>
      </c>
      <c r="AI9" s="115" t="n">
        <v>282</v>
      </c>
      <c r="AJ9" s="116" t="n">
        <v>0</v>
      </c>
      <c r="AK9" s="116" t="n">
        <v>708</v>
      </c>
      <c r="AL9" s="116" t="n">
        <v>3214</v>
      </c>
      <c r="AM9" s="27" t="n">
        <v>0</v>
      </c>
      <c r="AN9" s="26" t="n">
        <v>9100</v>
      </c>
      <c r="AO9" s="26" t="n">
        <v>910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</row>
    <row r="10" customFormat="false" ht="24.75" hidden="false" customHeight="true" outlineLevel="0" collapsed="false">
      <c r="A10" s="88"/>
      <c r="B10" s="89"/>
      <c r="C10" s="55"/>
      <c r="D10" s="113" t="s">
        <v>76</v>
      </c>
      <c r="E10" s="118" t="s">
        <v>77</v>
      </c>
      <c r="F10" s="115" t="n">
        <v>63136</v>
      </c>
      <c r="G10" s="116" t="n">
        <v>37740</v>
      </c>
      <c r="H10" s="116" t="n">
        <v>16824</v>
      </c>
      <c r="I10" s="116" t="n">
        <v>9288</v>
      </c>
      <c r="J10" s="116" t="n">
        <v>960</v>
      </c>
      <c r="K10" s="116" t="n">
        <v>9372</v>
      </c>
      <c r="L10" s="116" t="n">
        <v>5357</v>
      </c>
      <c r="M10" s="116" t="n">
        <v>1606</v>
      </c>
      <c r="N10" s="116" t="n">
        <v>1127</v>
      </c>
      <c r="O10" s="116" t="n">
        <v>25</v>
      </c>
      <c r="P10" s="116" t="n">
        <v>135</v>
      </c>
      <c r="Q10" s="116" t="n">
        <v>986</v>
      </c>
      <c r="R10" s="116" t="n">
        <v>106</v>
      </c>
      <c r="S10" s="116" t="n">
        <v>30</v>
      </c>
      <c r="T10" s="116" t="n">
        <v>1296</v>
      </c>
      <c r="U10" s="116" t="n">
        <v>0</v>
      </c>
      <c r="V10" s="27" t="n">
        <v>6671</v>
      </c>
      <c r="W10" s="116" t="n">
        <v>1410</v>
      </c>
      <c r="X10" s="116" t="n">
        <v>3756</v>
      </c>
      <c r="Y10" s="116" t="n">
        <v>300</v>
      </c>
      <c r="Z10" s="116" t="n">
        <v>535</v>
      </c>
      <c r="AA10" s="27" t="n">
        <v>670</v>
      </c>
      <c r="AB10" s="27" t="n">
        <v>0</v>
      </c>
      <c r="AC10" s="27" t="n">
        <v>9625</v>
      </c>
      <c r="AD10" s="116" t="n">
        <v>5421</v>
      </c>
      <c r="AE10" s="116" t="n">
        <v>5340</v>
      </c>
      <c r="AF10" s="116" t="n">
        <v>81</v>
      </c>
      <c r="AG10" s="116" t="n">
        <v>282</v>
      </c>
      <c r="AH10" s="27" t="n">
        <v>0</v>
      </c>
      <c r="AI10" s="115" t="n">
        <v>282</v>
      </c>
      <c r="AJ10" s="116" t="n">
        <v>0</v>
      </c>
      <c r="AK10" s="116" t="n">
        <v>708</v>
      </c>
      <c r="AL10" s="116" t="n">
        <v>3214</v>
      </c>
      <c r="AM10" s="27" t="n">
        <v>0</v>
      </c>
      <c r="AN10" s="26" t="n">
        <v>9100</v>
      </c>
      <c r="AO10" s="26" t="n">
        <v>910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</row>
    <row r="11" customFormat="false" ht="24.75" hidden="false" customHeight="true" outlineLevel="0" collapsed="false">
      <c r="A11" s="88"/>
      <c r="B11" s="89"/>
      <c r="C11" s="55"/>
      <c r="D11" s="113" t="s">
        <v>78</v>
      </c>
      <c r="E11" s="118" t="s">
        <v>79</v>
      </c>
      <c r="F11" s="115" t="n">
        <v>45468</v>
      </c>
      <c r="G11" s="116" t="n">
        <v>27023</v>
      </c>
      <c r="H11" s="116" t="n">
        <v>12120</v>
      </c>
      <c r="I11" s="116" t="n">
        <v>6984</v>
      </c>
      <c r="J11" s="116" t="n">
        <v>0</v>
      </c>
      <c r="K11" s="116" t="n">
        <v>6909</v>
      </c>
      <c r="L11" s="116" t="n">
        <v>3821</v>
      </c>
      <c r="M11" s="116" t="n">
        <v>1146</v>
      </c>
      <c r="N11" s="116" t="n">
        <v>987</v>
      </c>
      <c r="O11" s="116" t="n">
        <v>0</v>
      </c>
      <c r="P11" s="116" t="n">
        <v>96</v>
      </c>
      <c r="Q11" s="116" t="n">
        <v>764</v>
      </c>
      <c r="R11" s="116" t="n">
        <v>76</v>
      </c>
      <c r="S11" s="116" t="n">
        <v>19</v>
      </c>
      <c r="T11" s="116" t="n">
        <v>1010</v>
      </c>
      <c r="U11" s="116" t="n">
        <v>0</v>
      </c>
      <c r="V11" s="27" t="n">
        <v>5048</v>
      </c>
      <c r="W11" s="116" t="n">
        <v>960</v>
      </c>
      <c r="X11" s="116" t="n">
        <v>2928</v>
      </c>
      <c r="Y11" s="116" t="n">
        <v>300</v>
      </c>
      <c r="Z11" s="116" t="n">
        <v>382</v>
      </c>
      <c r="AA11" s="27" t="n">
        <v>478</v>
      </c>
      <c r="AB11" s="27" t="n">
        <v>0</v>
      </c>
      <c r="AC11" s="27" t="n">
        <v>6397</v>
      </c>
      <c r="AD11" s="116" t="n">
        <v>3151</v>
      </c>
      <c r="AE11" s="116" t="n">
        <v>3104</v>
      </c>
      <c r="AF11" s="116" t="n">
        <v>47</v>
      </c>
      <c r="AG11" s="116" t="n">
        <v>246</v>
      </c>
      <c r="AH11" s="27" t="n">
        <v>0</v>
      </c>
      <c r="AI11" s="115" t="n">
        <v>246</v>
      </c>
      <c r="AJ11" s="116" t="n">
        <v>0</v>
      </c>
      <c r="AK11" s="116" t="n">
        <v>708</v>
      </c>
      <c r="AL11" s="116" t="n">
        <v>2292</v>
      </c>
      <c r="AM11" s="27" t="n">
        <v>0</v>
      </c>
      <c r="AN11" s="26" t="n">
        <v>7000</v>
      </c>
      <c r="AO11" s="26" t="n">
        <v>700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</row>
    <row r="12" customFormat="false" ht="24.75" hidden="false" customHeight="true" outlineLevel="0" collapsed="false">
      <c r="A12" s="88" t="n">
        <v>208</v>
      </c>
      <c r="B12" s="89"/>
      <c r="C12" s="55"/>
      <c r="D12" s="113"/>
      <c r="E12" s="118" t="s">
        <v>80</v>
      </c>
      <c r="F12" s="115" t="n">
        <v>8022</v>
      </c>
      <c r="G12" s="116" t="n">
        <v>3917</v>
      </c>
      <c r="H12" s="116" t="n">
        <v>0</v>
      </c>
      <c r="I12" s="116" t="n">
        <v>0</v>
      </c>
      <c r="J12" s="116" t="n">
        <v>0</v>
      </c>
      <c r="K12" s="116" t="n">
        <v>3917</v>
      </c>
      <c r="L12" s="116" t="n">
        <v>3821</v>
      </c>
      <c r="M12" s="116" t="n">
        <v>0</v>
      </c>
      <c r="N12" s="116" t="n">
        <v>0</v>
      </c>
      <c r="O12" s="116" t="n">
        <v>0</v>
      </c>
      <c r="P12" s="116" t="n">
        <v>96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27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27" t="n">
        <v>0</v>
      </c>
      <c r="AB12" s="27" t="n">
        <v>0</v>
      </c>
      <c r="AC12" s="27" t="n">
        <v>4105</v>
      </c>
      <c r="AD12" s="116" t="n">
        <v>3151</v>
      </c>
      <c r="AE12" s="116" t="n">
        <v>3104</v>
      </c>
      <c r="AF12" s="116" t="n">
        <v>47</v>
      </c>
      <c r="AG12" s="116" t="n">
        <v>246</v>
      </c>
      <c r="AH12" s="27" t="n">
        <v>0</v>
      </c>
      <c r="AI12" s="115" t="n">
        <v>246</v>
      </c>
      <c r="AJ12" s="116" t="n">
        <v>0</v>
      </c>
      <c r="AK12" s="116" t="n">
        <v>708</v>
      </c>
      <c r="AL12" s="116" t="n">
        <v>0</v>
      </c>
      <c r="AM12" s="27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</row>
    <row r="13" customFormat="false" ht="24.75" hidden="false" customHeight="true" outlineLevel="0" collapsed="false">
      <c r="A13" s="88"/>
      <c r="B13" s="89" t="s">
        <v>81</v>
      </c>
      <c r="C13" s="55"/>
      <c r="D13" s="113"/>
      <c r="E13" s="118" t="s">
        <v>82</v>
      </c>
      <c r="F13" s="115" t="n">
        <v>7218</v>
      </c>
      <c r="G13" s="116" t="n">
        <v>3821</v>
      </c>
      <c r="H13" s="116" t="n">
        <v>0</v>
      </c>
      <c r="I13" s="116" t="n">
        <v>0</v>
      </c>
      <c r="J13" s="116" t="n">
        <v>0</v>
      </c>
      <c r="K13" s="116" t="n">
        <v>3821</v>
      </c>
      <c r="L13" s="116" t="n">
        <v>3821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27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27" t="n">
        <v>0</v>
      </c>
      <c r="AB13" s="27" t="n">
        <v>0</v>
      </c>
      <c r="AC13" s="27" t="n">
        <v>3397</v>
      </c>
      <c r="AD13" s="116" t="n">
        <v>3151</v>
      </c>
      <c r="AE13" s="116" t="n">
        <v>3104</v>
      </c>
      <c r="AF13" s="116" t="n">
        <v>47</v>
      </c>
      <c r="AG13" s="116" t="n">
        <v>246</v>
      </c>
      <c r="AH13" s="27" t="n">
        <v>0</v>
      </c>
      <c r="AI13" s="115" t="n">
        <v>246</v>
      </c>
      <c r="AJ13" s="116" t="n">
        <v>0</v>
      </c>
      <c r="AK13" s="116" t="n">
        <v>0</v>
      </c>
      <c r="AL13" s="116" t="n">
        <v>0</v>
      </c>
      <c r="AM13" s="27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</row>
    <row r="14" customFormat="false" ht="24.75" hidden="false" customHeight="true" outlineLevel="0" collapsed="false">
      <c r="A14" s="88" t="n">
        <v>208</v>
      </c>
      <c r="B14" s="89" t="s">
        <v>83</v>
      </c>
      <c r="C14" s="55" t="s">
        <v>84</v>
      </c>
      <c r="D14" s="113" t="s">
        <v>85</v>
      </c>
      <c r="E14" s="118" t="s">
        <v>86</v>
      </c>
      <c r="F14" s="115" t="n">
        <v>3397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27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27" t="n">
        <v>0</v>
      </c>
      <c r="AB14" s="27" t="n">
        <v>0</v>
      </c>
      <c r="AC14" s="27" t="n">
        <v>3397</v>
      </c>
      <c r="AD14" s="116" t="n">
        <v>3151</v>
      </c>
      <c r="AE14" s="116" t="n">
        <v>3104</v>
      </c>
      <c r="AF14" s="116" t="n">
        <v>47</v>
      </c>
      <c r="AG14" s="116" t="n">
        <v>246</v>
      </c>
      <c r="AH14" s="27" t="n">
        <v>0</v>
      </c>
      <c r="AI14" s="115" t="n">
        <v>246</v>
      </c>
      <c r="AJ14" s="116" t="n">
        <v>0</v>
      </c>
      <c r="AK14" s="116" t="n">
        <v>0</v>
      </c>
      <c r="AL14" s="116" t="n">
        <v>0</v>
      </c>
      <c r="AM14" s="27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</row>
    <row r="15" customFormat="false" ht="24.75" hidden="false" customHeight="true" outlineLevel="0" collapsed="false">
      <c r="A15" s="88" t="n">
        <v>208</v>
      </c>
      <c r="B15" s="89" t="s">
        <v>83</v>
      </c>
      <c r="C15" s="55" t="s">
        <v>81</v>
      </c>
      <c r="D15" s="113" t="s">
        <v>85</v>
      </c>
      <c r="E15" s="118" t="s">
        <v>87</v>
      </c>
      <c r="F15" s="115" t="n">
        <v>3821</v>
      </c>
      <c r="G15" s="116" t="n">
        <v>3821</v>
      </c>
      <c r="H15" s="116" t="n">
        <v>0</v>
      </c>
      <c r="I15" s="116" t="n">
        <v>0</v>
      </c>
      <c r="J15" s="116" t="n">
        <v>0</v>
      </c>
      <c r="K15" s="116" t="n">
        <v>3821</v>
      </c>
      <c r="L15" s="116" t="n">
        <v>3821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27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27" t="n">
        <v>0</v>
      </c>
      <c r="AB15" s="27" t="n">
        <v>0</v>
      </c>
      <c r="AC15" s="27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27" t="n">
        <v>0</v>
      </c>
      <c r="AI15" s="115" t="n">
        <v>0</v>
      </c>
      <c r="AJ15" s="116" t="n">
        <v>0</v>
      </c>
      <c r="AK15" s="116" t="n">
        <v>0</v>
      </c>
      <c r="AL15" s="116" t="n">
        <v>0</v>
      </c>
      <c r="AM15" s="27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</row>
    <row r="16" customFormat="false" ht="24.75" hidden="false" customHeight="true" outlineLevel="0" collapsed="false">
      <c r="A16" s="88"/>
      <c r="B16" s="89" t="s">
        <v>88</v>
      </c>
      <c r="C16" s="55"/>
      <c r="D16" s="113"/>
      <c r="E16" s="118" t="s">
        <v>89</v>
      </c>
      <c r="F16" s="115" t="n">
        <v>708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27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27" t="n">
        <v>0</v>
      </c>
      <c r="AB16" s="27" t="n">
        <v>0</v>
      </c>
      <c r="AC16" s="27" t="n">
        <v>708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27" t="n">
        <v>0</v>
      </c>
      <c r="AI16" s="115" t="n">
        <v>0</v>
      </c>
      <c r="AJ16" s="116" t="n">
        <v>0</v>
      </c>
      <c r="AK16" s="116" t="n">
        <v>708</v>
      </c>
      <c r="AL16" s="116" t="n">
        <v>0</v>
      </c>
      <c r="AM16" s="27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</row>
    <row r="17" customFormat="false" ht="24.75" hidden="false" customHeight="true" outlineLevel="0" collapsed="false">
      <c r="A17" s="88" t="n">
        <v>208</v>
      </c>
      <c r="B17" s="89" t="s">
        <v>90</v>
      </c>
      <c r="C17" s="55" t="s">
        <v>91</v>
      </c>
      <c r="D17" s="113" t="s">
        <v>85</v>
      </c>
      <c r="E17" s="118" t="s">
        <v>92</v>
      </c>
      <c r="F17" s="115" t="n">
        <v>708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27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27" t="n">
        <v>0</v>
      </c>
      <c r="AB17" s="27" t="n">
        <v>0</v>
      </c>
      <c r="AC17" s="27" t="n">
        <v>708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27" t="n">
        <v>0</v>
      </c>
      <c r="AI17" s="115" t="n">
        <v>0</v>
      </c>
      <c r="AJ17" s="116" t="n">
        <v>0</v>
      </c>
      <c r="AK17" s="116" t="n">
        <v>708</v>
      </c>
      <c r="AL17" s="116" t="n">
        <v>0</v>
      </c>
      <c r="AM17" s="27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</row>
    <row r="18" customFormat="false" ht="24.75" hidden="false" customHeight="true" outlineLevel="0" collapsed="false">
      <c r="A18" s="88"/>
      <c r="B18" s="89" t="s">
        <v>91</v>
      </c>
      <c r="C18" s="55"/>
      <c r="D18" s="113"/>
      <c r="E18" s="118" t="s">
        <v>93</v>
      </c>
      <c r="F18" s="115" t="n">
        <v>96</v>
      </c>
      <c r="G18" s="116" t="n">
        <v>96</v>
      </c>
      <c r="H18" s="116" t="n">
        <v>0</v>
      </c>
      <c r="I18" s="116" t="n">
        <v>0</v>
      </c>
      <c r="J18" s="116" t="n">
        <v>0</v>
      </c>
      <c r="K18" s="116" t="n">
        <v>96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96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27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27" t="n">
        <v>0</v>
      </c>
      <c r="AB18" s="27" t="n">
        <v>0</v>
      </c>
      <c r="AC18" s="27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27" t="n">
        <v>0</v>
      </c>
      <c r="AI18" s="115" t="n">
        <v>0</v>
      </c>
      <c r="AJ18" s="116" t="n">
        <v>0</v>
      </c>
      <c r="AK18" s="116" t="n">
        <v>0</v>
      </c>
      <c r="AL18" s="116" t="n">
        <v>0</v>
      </c>
      <c r="AM18" s="27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</row>
    <row r="19" customFormat="false" ht="24.75" hidden="false" customHeight="true" outlineLevel="0" collapsed="false">
      <c r="A19" s="88" t="n">
        <v>208</v>
      </c>
      <c r="B19" s="89" t="s">
        <v>94</v>
      </c>
      <c r="C19" s="55" t="s">
        <v>84</v>
      </c>
      <c r="D19" s="113" t="s">
        <v>85</v>
      </c>
      <c r="E19" s="118" t="s">
        <v>95</v>
      </c>
      <c r="F19" s="115" t="n">
        <v>96</v>
      </c>
      <c r="G19" s="116" t="n">
        <v>96</v>
      </c>
      <c r="H19" s="116" t="n">
        <v>0</v>
      </c>
      <c r="I19" s="116" t="n">
        <v>0</v>
      </c>
      <c r="J19" s="116" t="n">
        <v>0</v>
      </c>
      <c r="K19" s="116" t="n">
        <v>96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96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27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27" t="n">
        <v>0</v>
      </c>
      <c r="AB19" s="27" t="n">
        <v>0</v>
      </c>
      <c r="AC19" s="27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27" t="n">
        <v>0</v>
      </c>
      <c r="AI19" s="115" t="n">
        <v>0</v>
      </c>
      <c r="AJ19" s="116" t="n">
        <v>0</v>
      </c>
      <c r="AK19" s="116" t="n">
        <v>0</v>
      </c>
      <c r="AL19" s="116" t="n">
        <v>0</v>
      </c>
      <c r="AM19" s="27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</row>
    <row r="20" customFormat="false" ht="24.75" hidden="false" customHeight="true" outlineLevel="0" collapsed="false">
      <c r="A20" s="88" t="n">
        <v>210</v>
      </c>
      <c r="B20" s="89"/>
      <c r="C20" s="55"/>
      <c r="D20" s="113"/>
      <c r="E20" s="118" t="s">
        <v>96</v>
      </c>
      <c r="F20" s="115" t="n">
        <v>2992</v>
      </c>
      <c r="G20" s="116" t="n">
        <v>2992</v>
      </c>
      <c r="H20" s="116" t="n">
        <v>0</v>
      </c>
      <c r="I20" s="116" t="n">
        <v>0</v>
      </c>
      <c r="J20" s="116" t="n">
        <v>0</v>
      </c>
      <c r="K20" s="116" t="n">
        <v>2992</v>
      </c>
      <c r="L20" s="116" t="n">
        <v>0</v>
      </c>
      <c r="M20" s="116" t="n">
        <v>1146</v>
      </c>
      <c r="N20" s="116" t="n">
        <v>987</v>
      </c>
      <c r="O20" s="116" t="n">
        <v>0</v>
      </c>
      <c r="P20" s="116" t="n">
        <v>0</v>
      </c>
      <c r="Q20" s="116" t="n">
        <v>764</v>
      </c>
      <c r="R20" s="116" t="n">
        <v>76</v>
      </c>
      <c r="S20" s="116" t="n">
        <v>19</v>
      </c>
      <c r="T20" s="116" t="n">
        <v>0</v>
      </c>
      <c r="U20" s="116" t="n">
        <v>0</v>
      </c>
      <c r="V20" s="27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27" t="n">
        <v>0</v>
      </c>
      <c r="AB20" s="27" t="n">
        <v>0</v>
      </c>
      <c r="AC20" s="27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27" t="n">
        <v>0</v>
      </c>
      <c r="AI20" s="115" t="n">
        <v>0</v>
      </c>
      <c r="AJ20" s="116" t="n">
        <v>0</v>
      </c>
      <c r="AK20" s="116" t="n">
        <v>0</v>
      </c>
      <c r="AL20" s="116" t="n">
        <v>0</v>
      </c>
      <c r="AM20" s="27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</row>
    <row r="21" customFormat="false" ht="24.75" hidden="false" customHeight="true" outlineLevel="0" collapsed="false">
      <c r="A21" s="88"/>
      <c r="B21" s="89" t="s">
        <v>97</v>
      </c>
      <c r="C21" s="55"/>
      <c r="D21" s="113"/>
      <c r="E21" s="118" t="s">
        <v>98</v>
      </c>
      <c r="F21" s="115" t="n">
        <v>2992</v>
      </c>
      <c r="G21" s="116" t="n">
        <v>2992</v>
      </c>
      <c r="H21" s="116" t="n">
        <v>0</v>
      </c>
      <c r="I21" s="116" t="n">
        <v>0</v>
      </c>
      <c r="J21" s="116" t="n">
        <v>0</v>
      </c>
      <c r="K21" s="116" t="n">
        <v>2992</v>
      </c>
      <c r="L21" s="116" t="n">
        <v>0</v>
      </c>
      <c r="M21" s="116" t="n">
        <v>1146</v>
      </c>
      <c r="N21" s="116" t="n">
        <v>987</v>
      </c>
      <c r="O21" s="116" t="n">
        <v>0</v>
      </c>
      <c r="P21" s="116" t="n">
        <v>0</v>
      </c>
      <c r="Q21" s="116" t="n">
        <v>764</v>
      </c>
      <c r="R21" s="116" t="n">
        <v>76</v>
      </c>
      <c r="S21" s="116" t="n">
        <v>19</v>
      </c>
      <c r="T21" s="116" t="n">
        <v>0</v>
      </c>
      <c r="U21" s="116" t="n">
        <v>0</v>
      </c>
      <c r="V21" s="27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27" t="n">
        <v>0</v>
      </c>
      <c r="AB21" s="27" t="n">
        <v>0</v>
      </c>
      <c r="AC21" s="27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27" t="n">
        <v>0</v>
      </c>
      <c r="AI21" s="115" t="n">
        <v>0</v>
      </c>
      <c r="AJ21" s="116" t="n">
        <v>0</v>
      </c>
      <c r="AK21" s="116" t="n">
        <v>0</v>
      </c>
      <c r="AL21" s="116" t="n">
        <v>0</v>
      </c>
      <c r="AM21" s="27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</row>
    <row r="22" customFormat="false" ht="24.75" hidden="false" customHeight="true" outlineLevel="0" collapsed="false">
      <c r="A22" s="88" t="n">
        <v>210</v>
      </c>
      <c r="B22" s="89" t="s">
        <v>99</v>
      </c>
      <c r="C22" s="55" t="s">
        <v>84</v>
      </c>
      <c r="D22" s="113" t="s">
        <v>85</v>
      </c>
      <c r="E22" s="118" t="s">
        <v>100</v>
      </c>
      <c r="F22" s="115" t="n">
        <v>2228</v>
      </c>
      <c r="G22" s="116" t="n">
        <v>2228</v>
      </c>
      <c r="H22" s="116" t="n">
        <v>0</v>
      </c>
      <c r="I22" s="116" t="n">
        <v>0</v>
      </c>
      <c r="J22" s="116" t="n">
        <v>0</v>
      </c>
      <c r="K22" s="116" t="n">
        <v>2228</v>
      </c>
      <c r="L22" s="116" t="n">
        <v>0</v>
      </c>
      <c r="M22" s="116" t="n">
        <v>1146</v>
      </c>
      <c r="N22" s="116" t="n">
        <v>987</v>
      </c>
      <c r="O22" s="116" t="n">
        <v>0</v>
      </c>
      <c r="P22" s="116" t="n">
        <v>0</v>
      </c>
      <c r="Q22" s="116" t="n">
        <v>0</v>
      </c>
      <c r="R22" s="116" t="n">
        <v>76</v>
      </c>
      <c r="S22" s="116" t="n">
        <v>19</v>
      </c>
      <c r="T22" s="116" t="n">
        <v>0</v>
      </c>
      <c r="U22" s="116" t="n">
        <v>0</v>
      </c>
      <c r="V22" s="27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27" t="n">
        <v>0</v>
      </c>
      <c r="AB22" s="27" t="n">
        <v>0</v>
      </c>
      <c r="AC22" s="27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27" t="n">
        <v>0</v>
      </c>
      <c r="AI22" s="115" t="n">
        <v>0</v>
      </c>
      <c r="AJ22" s="116" t="n">
        <v>0</v>
      </c>
      <c r="AK22" s="116" t="n">
        <v>0</v>
      </c>
      <c r="AL22" s="116" t="n">
        <v>0</v>
      </c>
      <c r="AM22" s="27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</row>
    <row r="23" customFormat="false" ht="24.75" hidden="false" customHeight="true" outlineLevel="0" collapsed="false">
      <c r="A23" s="88" t="n">
        <v>210</v>
      </c>
      <c r="B23" s="89" t="s">
        <v>99</v>
      </c>
      <c r="C23" s="55" t="s">
        <v>101</v>
      </c>
      <c r="D23" s="113" t="s">
        <v>85</v>
      </c>
      <c r="E23" s="118" t="s">
        <v>102</v>
      </c>
      <c r="F23" s="115" t="n">
        <v>764</v>
      </c>
      <c r="G23" s="116" t="n">
        <v>764</v>
      </c>
      <c r="H23" s="116" t="n">
        <v>0</v>
      </c>
      <c r="I23" s="116" t="n">
        <v>0</v>
      </c>
      <c r="J23" s="116" t="n">
        <v>0</v>
      </c>
      <c r="K23" s="116" t="n">
        <v>764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764</v>
      </c>
      <c r="R23" s="116" t="n">
        <v>0</v>
      </c>
      <c r="S23" s="116" t="n">
        <v>0</v>
      </c>
      <c r="T23" s="116" t="n">
        <v>0</v>
      </c>
      <c r="U23" s="116" t="n">
        <v>0</v>
      </c>
      <c r="V23" s="27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27" t="n">
        <v>0</v>
      </c>
      <c r="AB23" s="27" t="n">
        <v>0</v>
      </c>
      <c r="AC23" s="27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27" t="n">
        <v>0</v>
      </c>
      <c r="AI23" s="115" t="n">
        <v>0</v>
      </c>
      <c r="AJ23" s="116" t="n">
        <v>0</v>
      </c>
      <c r="AK23" s="116" t="n">
        <v>0</v>
      </c>
      <c r="AL23" s="116" t="n">
        <v>0</v>
      </c>
      <c r="AM23" s="27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</row>
    <row r="24" customFormat="false" ht="24.75" hidden="false" customHeight="true" outlineLevel="0" collapsed="false">
      <c r="A24" s="88" t="n">
        <v>221</v>
      </c>
      <c r="B24" s="89"/>
      <c r="C24" s="55"/>
      <c r="D24" s="113"/>
      <c r="E24" s="118" t="s">
        <v>103</v>
      </c>
      <c r="F24" s="115" t="n">
        <v>2292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27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27" t="n">
        <v>0</v>
      </c>
      <c r="AB24" s="27" t="n">
        <v>0</v>
      </c>
      <c r="AC24" s="27" t="n">
        <v>2292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27" t="n">
        <v>0</v>
      </c>
      <c r="AI24" s="115" t="n">
        <v>0</v>
      </c>
      <c r="AJ24" s="116" t="n">
        <v>0</v>
      </c>
      <c r="AK24" s="116" t="n">
        <v>0</v>
      </c>
      <c r="AL24" s="116" t="n">
        <v>2292</v>
      </c>
      <c r="AM24" s="27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</row>
    <row r="25" customFormat="false" ht="24.75" hidden="false" customHeight="true" outlineLevel="0" collapsed="false">
      <c r="A25" s="88"/>
      <c r="B25" s="89" t="s">
        <v>104</v>
      </c>
      <c r="C25" s="55"/>
      <c r="D25" s="113"/>
      <c r="E25" s="118" t="s">
        <v>105</v>
      </c>
      <c r="F25" s="115" t="n">
        <v>2292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27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27" t="n">
        <v>0</v>
      </c>
      <c r="AB25" s="27" t="n">
        <v>0</v>
      </c>
      <c r="AC25" s="27" t="n">
        <v>2292</v>
      </c>
      <c r="AD25" s="116" t="n">
        <v>0</v>
      </c>
      <c r="AE25" s="116" t="n">
        <v>0</v>
      </c>
      <c r="AF25" s="116" t="n">
        <v>0</v>
      </c>
      <c r="AG25" s="116" t="n">
        <v>0</v>
      </c>
      <c r="AH25" s="27" t="n">
        <v>0</v>
      </c>
      <c r="AI25" s="115" t="n">
        <v>0</v>
      </c>
      <c r="AJ25" s="116" t="n">
        <v>0</v>
      </c>
      <c r="AK25" s="116" t="n">
        <v>0</v>
      </c>
      <c r="AL25" s="116" t="n">
        <v>2292</v>
      </c>
      <c r="AM25" s="27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</row>
    <row r="26" customFormat="false" ht="24.75" hidden="false" customHeight="true" outlineLevel="0" collapsed="false">
      <c r="A26" s="88" t="n">
        <v>221</v>
      </c>
      <c r="B26" s="89" t="s">
        <v>106</v>
      </c>
      <c r="C26" s="55" t="s">
        <v>84</v>
      </c>
      <c r="D26" s="113" t="s">
        <v>85</v>
      </c>
      <c r="E26" s="118" t="s">
        <v>107</v>
      </c>
      <c r="F26" s="115" t="n">
        <v>2292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27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27" t="n">
        <v>0</v>
      </c>
      <c r="AB26" s="27" t="n">
        <v>0</v>
      </c>
      <c r="AC26" s="27" t="n">
        <v>2292</v>
      </c>
      <c r="AD26" s="116" t="n">
        <v>0</v>
      </c>
      <c r="AE26" s="116" t="n">
        <v>0</v>
      </c>
      <c r="AF26" s="116" t="n">
        <v>0</v>
      </c>
      <c r="AG26" s="116" t="n">
        <v>0</v>
      </c>
      <c r="AH26" s="27" t="n">
        <v>0</v>
      </c>
      <c r="AI26" s="115" t="n">
        <v>0</v>
      </c>
      <c r="AJ26" s="116" t="n">
        <v>0</v>
      </c>
      <c r="AK26" s="116" t="n">
        <v>0</v>
      </c>
      <c r="AL26" s="116" t="n">
        <v>2292</v>
      </c>
      <c r="AM26" s="27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</row>
    <row r="27" customFormat="false" ht="24.75" hidden="false" customHeight="true" outlineLevel="0" collapsed="false">
      <c r="A27" s="88" t="n">
        <v>222</v>
      </c>
      <c r="B27" s="89"/>
      <c r="C27" s="55"/>
      <c r="D27" s="113"/>
      <c r="E27" s="118" t="s">
        <v>108</v>
      </c>
      <c r="F27" s="115" t="n">
        <v>32162</v>
      </c>
      <c r="G27" s="116" t="n">
        <v>20114</v>
      </c>
      <c r="H27" s="116" t="n">
        <v>12120</v>
      </c>
      <c r="I27" s="116" t="n">
        <v>6984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1010</v>
      </c>
      <c r="U27" s="116" t="n">
        <v>0</v>
      </c>
      <c r="V27" s="27" t="n">
        <v>5048</v>
      </c>
      <c r="W27" s="116" t="n">
        <v>960</v>
      </c>
      <c r="X27" s="116" t="n">
        <v>2928</v>
      </c>
      <c r="Y27" s="116" t="n">
        <v>300</v>
      </c>
      <c r="Z27" s="116" t="n">
        <v>382</v>
      </c>
      <c r="AA27" s="27" t="n">
        <v>478</v>
      </c>
      <c r="AB27" s="27" t="n">
        <v>0</v>
      </c>
      <c r="AC27" s="27" t="n">
        <v>0</v>
      </c>
      <c r="AD27" s="116" t="n">
        <v>0</v>
      </c>
      <c r="AE27" s="116" t="n">
        <v>0</v>
      </c>
      <c r="AF27" s="116" t="n">
        <v>0</v>
      </c>
      <c r="AG27" s="116" t="n">
        <v>0</v>
      </c>
      <c r="AH27" s="27" t="n">
        <v>0</v>
      </c>
      <c r="AI27" s="115" t="n">
        <v>0</v>
      </c>
      <c r="AJ27" s="116" t="n">
        <v>0</v>
      </c>
      <c r="AK27" s="116" t="n">
        <v>0</v>
      </c>
      <c r="AL27" s="116" t="n">
        <v>0</v>
      </c>
      <c r="AM27" s="27" t="n">
        <v>0</v>
      </c>
      <c r="AN27" s="26" t="n">
        <v>7000</v>
      </c>
      <c r="AO27" s="26" t="n">
        <v>700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</row>
    <row r="28" customFormat="false" ht="24.75" hidden="false" customHeight="true" outlineLevel="0" collapsed="false">
      <c r="A28" s="88"/>
      <c r="B28" s="89" t="s">
        <v>84</v>
      </c>
      <c r="C28" s="55"/>
      <c r="D28" s="113"/>
      <c r="E28" s="118" t="s">
        <v>109</v>
      </c>
      <c r="F28" s="115" t="n">
        <v>32162</v>
      </c>
      <c r="G28" s="116" t="n">
        <v>20114</v>
      </c>
      <c r="H28" s="116" t="n">
        <v>12120</v>
      </c>
      <c r="I28" s="116" t="n">
        <v>6984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1010</v>
      </c>
      <c r="U28" s="116" t="n">
        <v>0</v>
      </c>
      <c r="V28" s="27" t="n">
        <v>5048</v>
      </c>
      <c r="W28" s="116" t="n">
        <v>960</v>
      </c>
      <c r="X28" s="116" t="n">
        <v>2928</v>
      </c>
      <c r="Y28" s="116" t="n">
        <v>300</v>
      </c>
      <c r="Z28" s="116" t="n">
        <v>382</v>
      </c>
      <c r="AA28" s="27" t="n">
        <v>478</v>
      </c>
      <c r="AB28" s="27" t="n">
        <v>0</v>
      </c>
      <c r="AC28" s="27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27" t="n">
        <v>0</v>
      </c>
      <c r="AI28" s="115" t="n">
        <v>0</v>
      </c>
      <c r="AJ28" s="116" t="n">
        <v>0</v>
      </c>
      <c r="AK28" s="116" t="n">
        <v>0</v>
      </c>
      <c r="AL28" s="116" t="n">
        <v>0</v>
      </c>
      <c r="AM28" s="27" t="n">
        <v>0</v>
      </c>
      <c r="AN28" s="26" t="n">
        <v>7000</v>
      </c>
      <c r="AO28" s="26" t="n">
        <v>700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</row>
    <row r="29" customFormat="false" ht="24.75" hidden="false" customHeight="true" outlineLevel="0" collapsed="false">
      <c r="A29" s="88" t="n">
        <v>222</v>
      </c>
      <c r="B29" s="89" t="s">
        <v>110</v>
      </c>
      <c r="C29" s="55" t="s">
        <v>84</v>
      </c>
      <c r="D29" s="113" t="s">
        <v>85</v>
      </c>
      <c r="E29" s="118" t="s">
        <v>111</v>
      </c>
      <c r="F29" s="115" t="n">
        <v>19104</v>
      </c>
      <c r="G29" s="116" t="n">
        <v>19104</v>
      </c>
      <c r="H29" s="116" t="n">
        <v>12120</v>
      </c>
      <c r="I29" s="116" t="n">
        <v>6984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27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27" t="n">
        <v>0</v>
      </c>
      <c r="AB29" s="27" t="n">
        <v>0</v>
      </c>
      <c r="AC29" s="27" t="n">
        <v>0</v>
      </c>
      <c r="AD29" s="116" t="n">
        <v>0</v>
      </c>
      <c r="AE29" s="116" t="n">
        <v>0</v>
      </c>
      <c r="AF29" s="116" t="n">
        <v>0</v>
      </c>
      <c r="AG29" s="116" t="n">
        <v>0</v>
      </c>
      <c r="AH29" s="27" t="n">
        <v>0</v>
      </c>
      <c r="AI29" s="115" t="n">
        <v>0</v>
      </c>
      <c r="AJ29" s="116" t="n">
        <v>0</v>
      </c>
      <c r="AK29" s="116" t="n">
        <v>0</v>
      </c>
      <c r="AL29" s="116" t="n">
        <v>0</v>
      </c>
      <c r="AM29" s="27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</row>
    <row r="30" customFormat="false" ht="24.75" hidden="false" customHeight="true" outlineLevel="0" collapsed="false">
      <c r="A30" s="88" t="n">
        <v>222</v>
      </c>
      <c r="B30" s="89" t="s">
        <v>110</v>
      </c>
      <c r="C30" s="55" t="s">
        <v>104</v>
      </c>
      <c r="D30" s="113" t="s">
        <v>85</v>
      </c>
      <c r="E30" s="118" t="s">
        <v>112</v>
      </c>
      <c r="F30" s="115" t="n">
        <v>6058</v>
      </c>
      <c r="G30" s="116" t="n">
        <v>101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1010</v>
      </c>
      <c r="U30" s="116" t="n">
        <v>0</v>
      </c>
      <c r="V30" s="27" t="n">
        <v>5048</v>
      </c>
      <c r="W30" s="116" t="n">
        <v>960</v>
      </c>
      <c r="X30" s="116" t="n">
        <v>2928</v>
      </c>
      <c r="Y30" s="116" t="n">
        <v>300</v>
      </c>
      <c r="Z30" s="116" t="n">
        <v>382</v>
      </c>
      <c r="AA30" s="27" t="n">
        <v>478</v>
      </c>
      <c r="AB30" s="27" t="n">
        <v>0</v>
      </c>
      <c r="AC30" s="27" t="n">
        <v>0</v>
      </c>
      <c r="AD30" s="116" t="n">
        <v>0</v>
      </c>
      <c r="AE30" s="116" t="n">
        <v>0</v>
      </c>
      <c r="AF30" s="116" t="n">
        <v>0</v>
      </c>
      <c r="AG30" s="116" t="n">
        <v>0</v>
      </c>
      <c r="AH30" s="27" t="n">
        <v>0</v>
      </c>
      <c r="AI30" s="115" t="n">
        <v>0</v>
      </c>
      <c r="AJ30" s="116" t="n">
        <v>0</v>
      </c>
      <c r="AK30" s="116" t="n">
        <v>0</v>
      </c>
      <c r="AL30" s="116" t="n">
        <v>0</v>
      </c>
      <c r="AM30" s="27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</row>
    <row r="31" customFormat="false" ht="24.75" hidden="false" customHeight="true" outlineLevel="0" collapsed="false">
      <c r="A31" s="88" t="n">
        <v>222</v>
      </c>
      <c r="B31" s="89" t="s">
        <v>110</v>
      </c>
      <c r="C31" s="55" t="s">
        <v>113</v>
      </c>
      <c r="D31" s="113" t="s">
        <v>85</v>
      </c>
      <c r="E31" s="118" t="s">
        <v>114</v>
      </c>
      <c r="F31" s="115" t="n">
        <v>700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27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27" t="n">
        <v>0</v>
      </c>
      <c r="AB31" s="27" t="n">
        <v>0</v>
      </c>
      <c r="AC31" s="27" t="n">
        <v>0</v>
      </c>
      <c r="AD31" s="116" t="n">
        <v>0</v>
      </c>
      <c r="AE31" s="116" t="n">
        <v>0</v>
      </c>
      <c r="AF31" s="116" t="n">
        <v>0</v>
      </c>
      <c r="AG31" s="116" t="n">
        <v>0</v>
      </c>
      <c r="AH31" s="27" t="n">
        <v>0</v>
      </c>
      <c r="AI31" s="115" t="n">
        <v>0</v>
      </c>
      <c r="AJ31" s="116" t="n">
        <v>0</v>
      </c>
      <c r="AK31" s="116" t="n">
        <v>0</v>
      </c>
      <c r="AL31" s="116" t="n">
        <v>0</v>
      </c>
      <c r="AM31" s="27" t="n">
        <v>0</v>
      </c>
      <c r="AN31" s="26" t="n">
        <v>7000</v>
      </c>
      <c r="AO31" s="26" t="n">
        <v>700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</row>
    <row r="32" customFormat="false" ht="24.75" hidden="false" customHeight="true" outlineLevel="0" collapsed="false">
      <c r="A32" s="88"/>
      <c r="B32" s="89"/>
      <c r="C32" s="55"/>
      <c r="D32" s="113" t="s">
        <v>115</v>
      </c>
      <c r="E32" s="118" t="s">
        <v>116</v>
      </c>
      <c r="F32" s="115" t="n">
        <v>13686</v>
      </c>
      <c r="G32" s="116" t="n">
        <v>7705</v>
      </c>
      <c r="H32" s="116" t="n">
        <v>3432</v>
      </c>
      <c r="I32" s="116" t="n">
        <v>2124</v>
      </c>
      <c r="J32" s="116" t="n">
        <v>0</v>
      </c>
      <c r="K32" s="116" t="n">
        <v>1863</v>
      </c>
      <c r="L32" s="116" t="n">
        <v>1111</v>
      </c>
      <c r="M32" s="116" t="n">
        <v>333</v>
      </c>
      <c r="N32" s="116" t="n">
        <v>140</v>
      </c>
      <c r="O32" s="116" t="n">
        <v>0</v>
      </c>
      <c r="P32" s="116" t="n">
        <v>28</v>
      </c>
      <c r="Q32" s="116" t="n">
        <v>222</v>
      </c>
      <c r="R32" s="116" t="n">
        <v>22</v>
      </c>
      <c r="S32" s="116" t="n">
        <v>7</v>
      </c>
      <c r="T32" s="116" t="n">
        <v>286</v>
      </c>
      <c r="U32" s="116" t="n">
        <v>0</v>
      </c>
      <c r="V32" s="27" t="n">
        <v>1408</v>
      </c>
      <c r="W32" s="116" t="n">
        <v>330</v>
      </c>
      <c r="X32" s="116" t="n">
        <v>828</v>
      </c>
      <c r="Y32" s="116" t="n">
        <v>0</v>
      </c>
      <c r="Z32" s="116" t="n">
        <v>111</v>
      </c>
      <c r="AA32" s="27" t="n">
        <v>139</v>
      </c>
      <c r="AB32" s="27" t="n">
        <v>0</v>
      </c>
      <c r="AC32" s="27" t="n">
        <v>2973</v>
      </c>
      <c r="AD32" s="116" t="n">
        <v>2270</v>
      </c>
      <c r="AE32" s="116" t="n">
        <v>2236</v>
      </c>
      <c r="AF32" s="116" t="n">
        <v>34</v>
      </c>
      <c r="AG32" s="116" t="n">
        <v>36</v>
      </c>
      <c r="AH32" s="27" t="n">
        <v>0</v>
      </c>
      <c r="AI32" s="115" t="n">
        <v>36</v>
      </c>
      <c r="AJ32" s="116" t="n">
        <v>0</v>
      </c>
      <c r="AK32" s="116" t="n">
        <v>0</v>
      </c>
      <c r="AL32" s="116" t="n">
        <v>667</v>
      </c>
      <c r="AM32" s="27" t="n">
        <v>0</v>
      </c>
      <c r="AN32" s="26" t="n">
        <v>1600</v>
      </c>
      <c r="AO32" s="26" t="n">
        <v>160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</row>
    <row r="33" customFormat="false" ht="24.75" hidden="false" customHeight="true" outlineLevel="0" collapsed="false">
      <c r="A33" s="88" t="n">
        <v>208</v>
      </c>
      <c r="B33" s="89"/>
      <c r="C33" s="55"/>
      <c r="D33" s="113"/>
      <c r="E33" s="118" t="s">
        <v>80</v>
      </c>
      <c r="F33" s="115" t="n">
        <v>3445</v>
      </c>
      <c r="G33" s="116" t="n">
        <v>1139</v>
      </c>
      <c r="H33" s="116" t="n">
        <v>0</v>
      </c>
      <c r="I33" s="116" t="n">
        <v>0</v>
      </c>
      <c r="J33" s="116" t="n">
        <v>0</v>
      </c>
      <c r="K33" s="116" t="n">
        <v>1139</v>
      </c>
      <c r="L33" s="116" t="n">
        <v>1111</v>
      </c>
      <c r="M33" s="116" t="n">
        <v>0</v>
      </c>
      <c r="N33" s="116" t="n">
        <v>0</v>
      </c>
      <c r="O33" s="116" t="n">
        <v>0</v>
      </c>
      <c r="P33" s="116" t="n">
        <v>28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27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27" t="n">
        <v>0</v>
      </c>
      <c r="AB33" s="27" t="n">
        <v>0</v>
      </c>
      <c r="AC33" s="27" t="n">
        <v>2306</v>
      </c>
      <c r="AD33" s="116" t="n">
        <v>2270</v>
      </c>
      <c r="AE33" s="116" t="n">
        <v>2236</v>
      </c>
      <c r="AF33" s="116" t="n">
        <v>34</v>
      </c>
      <c r="AG33" s="116" t="n">
        <v>36</v>
      </c>
      <c r="AH33" s="27" t="n">
        <v>0</v>
      </c>
      <c r="AI33" s="115" t="n">
        <v>36</v>
      </c>
      <c r="AJ33" s="116" t="n">
        <v>0</v>
      </c>
      <c r="AK33" s="116" t="n">
        <v>0</v>
      </c>
      <c r="AL33" s="116" t="n">
        <v>0</v>
      </c>
      <c r="AM33" s="27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</row>
    <row r="34" customFormat="false" ht="24.75" hidden="false" customHeight="true" outlineLevel="0" collapsed="false">
      <c r="A34" s="88"/>
      <c r="B34" s="89" t="s">
        <v>81</v>
      </c>
      <c r="C34" s="55"/>
      <c r="D34" s="113"/>
      <c r="E34" s="118" t="s">
        <v>82</v>
      </c>
      <c r="F34" s="115" t="n">
        <v>3417</v>
      </c>
      <c r="G34" s="116" t="n">
        <v>1111</v>
      </c>
      <c r="H34" s="116" t="n">
        <v>0</v>
      </c>
      <c r="I34" s="116" t="n">
        <v>0</v>
      </c>
      <c r="J34" s="116" t="n">
        <v>0</v>
      </c>
      <c r="K34" s="116" t="n">
        <v>1111</v>
      </c>
      <c r="L34" s="116" t="n">
        <v>1111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27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27" t="n">
        <v>0</v>
      </c>
      <c r="AB34" s="27" t="n">
        <v>0</v>
      </c>
      <c r="AC34" s="27" t="n">
        <v>2306</v>
      </c>
      <c r="AD34" s="116" t="n">
        <v>2270</v>
      </c>
      <c r="AE34" s="116" t="n">
        <v>2236</v>
      </c>
      <c r="AF34" s="116" t="n">
        <v>34</v>
      </c>
      <c r="AG34" s="116" t="n">
        <v>36</v>
      </c>
      <c r="AH34" s="27" t="n">
        <v>0</v>
      </c>
      <c r="AI34" s="115" t="n">
        <v>36</v>
      </c>
      <c r="AJ34" s="116" t="n">
        <v>0</v>
      </c>
      <c r="AK34" s="116" t="n">
        <v>0</v>
      </c>
      <c r="AL34" s="116" t="n">
        <v>0</v>
      </c>
      <c r="AM34" s="27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</row>
    <row r="35" customFormat="false" ht="24.75" hidden="false" customHeight="true" outlineLevel="0" collapsed="false">
      <c r="A35" s="88" t="n">
        <v>208</v>
      </c>
      <c r="B35" s="89" t="s">
        <v>83</v>
      </c>
      <c r="C35" s="55" t="s">
        <v>84</v>
      </c>
      <c r="D35" s="113" t="s">
        <v>117</v>
      </c>
      <c r="E35" s="118" t="s">
        <v>86</v>
      </c>
      <c r="F35" s="115" t="n">
        <v>2306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27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27" t="n">
        <v>0</v>
      </c>
      <c r="AB35" s="27" t="n">
        <v>0</v>
      </c>
      <c r="AC35" s="27" t="n">
        <v>2306</v>
      </c>
      <c r="AD35" s="116" t="n">
        <v>2270</v>
      </c>
      <c r="AE35" s="116" t="n">
        <v>2236</v>
      </c>
      <c r="AF35" s="116" t="n">
        <v>34</v>
      </c>
      <c r="AG35" s="116" t="n">
        <v>36</v>
      </c>
      <c r="AH35" s="27" t="n">
        <v>0</v>
      </c>
      <c r="AI35" s="115" t="n">
        <v>36</v>
      </c>
      <c r="AJ35" s="116" t="n">
        <v>0</v>
      </c>
      <c r="AK35" s="116" t="n">
        <v>0</v>
      </c>
      <c r="AL35" s="116" t="n">
        <v>0</v>
      </c>
      <c r="AM35" s="27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</row>
    <row r="36" customFormat="false" ht="24.75" hidden="false" customHeight="true" outlineLevel="0" collapsed="false">
      <c r="A36" s="88" t="n">
        <v>208</v>
      </c>
      <c r="B36" s="89" t="s">
        <v>83</v>
      </c>
      <c r="C36" s="55" t="s">
        <v>81</v>
      </c>
      <c r="D36" s="113" t="s">
        <v>117</v>
      </c>
      <c r="E36" s="118" t="s">
        <v>87</v>
      </c>
      <c r="F36" s="115" t="n">
        <v>1111</v>
      </c>
      <c r="G36" s="116" t="n">
        <v>1111</v>
      </c>
      <c r="H36" s="116" t="n">
        <v>0</v>
      </c>
      <c r="I36" s="116" t="n">
        <v>0</v>
      </c>
      <c r="J36" s="116" t="n">
        <v>0</v>
      </c>
      <c r="K36" s="116" t="n">
        <v>1111</v>
      </c>
      <c r="L36" s="116" t="n">
        <v>1111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27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27" t="n">
        <v>0</v>
      </c>
      <c r="AB36" s="27" t="n">
        <v>0</v>
      </c>
      <c r="AC36" s="27" t="n">
        <v>0</v>
      </c>
      <c r="AD36" s="116" t="n">
        <v>0</v>
      </c>
      <c r="AE36" s="116" t="n">
        <v>0</v>
      </c>
      <c r="AF36" s="116" t="n">
        <v>0</v>
      </c>
      <c r="AG36" s="116" t="n">
        <v>0</v>
      </c>
      <c r="AH36" s="27" t="n">
        <v>0</v>
      </c>
      <c r="AI36" s="115" t="n">
        <v>0</v>
      </c>
      <c r="AJ36" s="116" t="n">
        <v>0</v>
      </c>
      <c r="AK36" s="116" t="n">
        <v>0</v>
      </c>
      <c r="AL36" s="116" t="n">
        <v>0</v>
      </c>
      <c r="AM36" s="27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</row>
    <row r="37" customFormat="false" ht="24.75" hidden="false" customHeight="true" outlineLevel="0" collapsed="false">
      <c r="A37" s="88"/>
      <c r="B37" s="89" t="s">
        <v>91</v>
      </c>
      <c r="C37" s="55"/>
      <c r="D37" s="113"/>
      <c r="E37" s="118" t="s">
        <v>93</v>
      </c>
      <c r="F37" s="115" t="n">
        <v>28</v>
      </c>
      <c r="G37" s="116" t="n">
        <v>28</v>
      </c>
      <c r="H37" s="116" t="n">
        <v>0</v>
      </c>
      <c r="I37" s="116" t="n">
        <v>0</v>
      </c>
      <c r="J37" s="116" t="n">
        <v>0</v>
      </c>
      <c r="K37" s="116" t="n">
        <v>28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28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27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27" t="n">
        <v>0</v>
      </c>
      <c r="AB37" s="27" t="n">
        <v>0</v>
      </c>
      <c r="AC37" s="27" t="n">
        <v>0</v>
      </c>
      <c r="AD37" s="116" t="n">
        <v>0</v>
      </c>
      <c r="AE37" s="116" t="n">
        <v>0</v>
      </c>
      <c r="AF37" s="116" t="n">
        <v>0</v>
      </c>
      <c r="AG37" s="116" t="n">
        <v>0</v>
      </c>
      <c r="AH37" s="27" t="n">
        <v>0</v>
      </c>
      <c r="AI37" s="115" t="n">
        <v>0</v>
      </c>
      <c r="AJ37" s="116" t="n">
        <v>0</v>
      </c>
      <c r="AK37" s="116" t="n">
        <v>0</v>
      </c>
      <c r="AL37" s="116" t="n">
        <v>0</v>
      </c>
      <c r="AM37" s="27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</row>
    <row r="38" customFormat="false" ht="24.75" hidden="false" customHeight="true" outlineLevel="0" collapsed="false">
      <c r="A38" s="88" t="n">
        <v>208</v>
      </c>
      <c r="B38" s="89" t="s">
        <v>94</v>
      </c>
      <c r="C38" s="55" t="s">
        <v>84</v>
      </c>
      <c r="D38" s="113" t="s">
        <v>117</v>
      </c>
      <c r="E38" s="118" t="s">
        <v>95</v>
      </c>
      <c r="F38" s="115" t="n">
        <v>28</v>
      </c>
      <c r="G38" s="116" t="n">
        <v>28</v>
      </c>
      <c r="H38" s="116" t="n">
        <v>0</v>
      </c>
      <c r="I38" s="116" t="n">
        <v>0</v>
      </c>
      <c r="J38" s="116" t="n">
        <v>0</v>
      </c>
      <c r="K38" s="116" t="n">
        <v>28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28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27" t="n">
        <v>0</v>
      </c>
      <c r="W38" s="116" t="n">
        <v>0</v>
      </c>
      <c r="X38" s="116" t="n">
        <v>0</v>
      </c>
      <c r="Y38" s="116" t="n">
        <v>0</v>
      </c>
      <c r="Z38" s="116" t="n">
        <v>0</v>
      </c>
      <c r="AA38" s="27" t="n">
        <v>0</v>
      </c>
      <c r="AB38" s="27" t="n">
        <v>0</v>
      </c>
      <c r="AC38" s="27" t="n">
        <v>0</v>
      </c>
      <c r="AD38" s="116" t="n">
        <v>0</v>
      </c>
      <c r="AE38" s="116" t="n">
        <v>0</v>
      </c>
      <c r="AF38" s="116" t="n">
        <v>0</v>
      </c>
      <c r="AG38" s="116" t="n">
        <v>0</v>
      </c>
      <c r="AH38" s="27" t="n">
        <v>0</v>
      </c>
      <c r="AI38" s="115" t="n">
        <v>0</v>
      </c>
      <c r="AJ38" s="116" t="n">
        <v>0</v>
      </c>
      <c r="AK38" s="116" t="n">
        <v>0</v>
      </c>
      <c r="AL38" s="116" t="n">
        <v>0</v>
      </c>
      <c r="AM38" s="27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</row>
    <row r="39" customFormat="false" ht="24.75" hidden="false" customHeight="true" outlineLevel="0" collapsed="false">
      <c r="A39" s="88" t="n">
        <v>210</v>
      </c>
      <c r="B39" s="89"/>
      <c r="C39" s="55"/>
      <c r="D39" s="113"/>
      <c r="E39" s="118" t="s">
        <v>96</v>
      </c>
      <c r="F39" s="115" t="n">
        <v>724</v>
      </c>
      <c r="G39" s="116" t="n">
        <v>724</v>
      </c>
      <c r="H39" s="116" t="n">
        <v>0</v>
      </c>
      <c r="I39" s="116" t="n">
        <v>0</v>
      </c>
      <c r="J39" s="116" t="n">
        <v>0</v>
      </c>
      <c r="K39" s="116" t="n">
        <v>724</v>
      </c>
      <c r="L39" s="116" t="n">
        <v>0</v>
      </c>
      <c r="M39" s="116" t="n">
        <v>333</v>
      </c>
      <c r="N39" s="116" t="n">
        <v>140</v>
      </c>
      <c r="O39" s="116" t="n">
        <v>0</v>
      </c>
      <c r="P39" s="116" t="n">
        <v>0</v>
      </c>
      <c r="Q39" s="116" t="n">
        <v>222</v>
      </c>
      <c r="R39" s="116" t="n">
        <v>22</v>
      </c>
      <c r="S39" s="116" t="n">
        <v>7</v>
      </c>
      <c r="T39" s="116" t="n">
        <v>0</v>
      </c>
      <c r="U39" s="116" t="n">
        <v>0</v>
      </c>
      <c r="V39" s="27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27" t="n">
        <v>0</v>
      </c>
      <c r="AB39" s="27" t="n">
        <v>0</v>
      </c>
      <c r="AC39" s="27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27" t="n">
        <v>0</v>
      </c>
      <c r="AI39" s="115" t="n">
        <v>0</v>
      </c>
      <c r="AJ39" s="116" t="n">
        <v>0</v>
      </c>
      <c r="AK39" s="116" t="n">
        <v>0</v>
      </c>
      <c r="AL39" s="116" t="n">
        <v>0</v>
      </c>
      <c r="AM39" s="27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</row>
    <row r="40" customFormat="false" ht="24.75" hidden="false" customHeight="true" outlineLevel="0" collapsed="false">
      <c r="A40" s="88"/>
      <c r="B40" s="89" t="s">
        <v>97</v>
      </c>
      <c r="C40" s="55"/>
      <c r="D40" s="113"/>
      <c r="E40" s="118" t="s">
        <v>98</v>
      </c>
      <c r="F40" s="115" t="n">
        <v>724</v>
      </c>
      <c r="G40" s="116" t="n">
        <v>724</v>
      </c>
      <c r="H40" s="116" t="n">
        <v>0</v>
      </c>
      <c r="I40" s="116" t="n">
        <v>0</v>
      </c>
      <c r="J40" s="116" t="n">
        <v>0</v>
      </c>
      <c r="K40" s="116" t="n">
        <v>724</v>
      </c>
      <c r="L40" s="116" t="n">
        <v>0</v>
      </c>
      <c r="M40" s="116" t="n">
        <v>333</v>
      </c>
      <c r="N40" s="116" t="n">
        <v>140</v>
      </c>
      <c r="O40" s="116" t="n">
        <v>0</v>
      </c>
      <c r="P40" s="116" t="n">
        <v>0</v>
      </c>
      <c r="Q40" s="116" t="n">
        <v>222</v>
      </c>
      <c r="R40" s="116" t="n">
        <v>22</v>
      </c>
      <c r="S40" s="116" t="n">
        <v>7</v>
      </c>
      <c r="T40" s="116" t="n">
        <v>0</v>
      </c>
      <c r="U40" s="116" t="n">
        <v>0</v>
      </c>
      <c r="V40" s="27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27" t="n">
        <v>0</v>
      </c>
      <c r="AB40" s="27" t="n">
        <v>0</v>
      </c>
      <c r="AC40" s="27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27" t="n">
        <v>0</v>
      </c>
      <c r="AI40" s="115" t="n">
        <v>0</v>
      </c>
      <c r="AJ40" s="116" t="n">
        <v>0</v>
      </c>
      <c r="AK40" s="116" t="n">
        <v>0</v>
      </c>
      <c r="AL40" s="116" t="n">
        <v>0</v>
      </c>
      <c r="AM40" s="27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</row>
    <row r="41" customFormat="false" ht="24.75" hidden="false" customHeight="true" outlineLevel="0" collapsed="false">
      <c r="A41" s="88" t="n">
        <v>210</v>
      </c>
      <c r="B41" s="89" t="s">
        <v>99</v>
      </c>
      <c r="C41" s="55" t="s">
        <v>84</v>
      </c>
      <c r="D41" s="113" t="s">
        <v>117</v>
      </c>
      <c r="E41" s="118" t="s">
        <v>100</v>
      </c>
      <c r="F41" s="115" t="n">
        <v>502</v>
      </c>
      <c r="G41" s="116" t="n">
        <v>502</v>
      </c>
      <c r="H41" s="116" t="n">
        <v>0</v>
      </c>
      <c r="I41" s="116" t="n">
        <v>0</v>
      </c>
      <c r="J41" s="116" t="n">
        <v>0</v>
      </c>
      <c r="K41" s="116" t="n">
        <v>502</v>
      </c>
      <c r="L41" s="116" t="n">
        <v>0</v>
      </c>
      <c r="M41" s="116" t="n">
        <v>333</v>
      </c>
      <c r="N41" s="116" t="n">
        <v>140</v>
      </c>
      <c r="O41" s="116" t="n">
        <v>0</v>
      </c>
      <c r="P41" s="116" t="n">
        <v>0</v>
      </c>
      <c r="Q41" s="116" t="n">
        <v>0</v>
      </c>
      <c r="R41" s="116" t="n">
        <v>22</v>
      </c>
      <c r="S41" s="116" t="n">
        <v>7</v>
      </c>
      <c r="T41" s="116" t="n">
        <v>0</v>
      </c>
      <c r="U41" s="116" t="n">
        <v>0</v>
      </c>
      <c r="V41" s="27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27" t="n">
        <v>0</v>
      </c>
      <c r="AB41" s="27" t="n">
        <v>0</v>
      </c>
      <c r="AC41" s="27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27" t="n">
        <v>0</v>
      </c>
      <c r="AI41" s="115" t="n">
        <v>0</v>
      </c>
      <c r="AJ41" s="116" t="n">
        <v>0</v>
      </c>
      <c r="AK41" s="116" t="n">
        <v>0</v>
      </c>
      <c r="AL41" s="116" t="n">
        <v>0</v>
      </c>
      <c r="AM41" s="27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</row>
    <row r="42" customFormat="false" ht="24.75" hidden="false" customHeight="true" outlineLevel="0" collapsed="false">
      <c r="A42" s="88" t="n">
        <v>210</v>
      </c>
      <c r="B42" s="89" t="s">
        <v>99</v>
      </c>
      <c r="C42" s="55" t="s">
        <v>101</v>
      </c>
      <c r="D42" s="113" t="s">
        <v>117</v>
      </c>
      <c r="E42" s="118" t="s">
        <v>102</v>
      </c>
      <c r="F42" s="115" t="n">
        <v>222</v>
      </c>
      <c r="G42" s="116" t="n">
        <v>222</v>
      </c>
      <c r="H42" s="116" t="n">
        <v>0</v>
      </c>
      <c r="I42" s="116" t="n">
        <v>0</v>
      </c>
      <c r="J42" s="116" t="n">
        <v>0</v>
      </c>
      <c r="K42" s="116" t="n">
        <v>222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222</v>
      </c>
      <c r="R42" s="116" t="n">
        <v>0</v>
      </c>
      <c r="S42" s="116" t="n">
        <v>0</v>
      </c>
      <c r="T42" s="116" t="n">
        <v>0</v>
      </c>
      <c r="U42" s="116" t="n">
        <v>0</v>
      </c>
      <c r="V42" s="27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27" t="n">
        <v>0</v>
      </c>
      <c r="AB42" s="27" t="n">
        <v>0</v>
      </c>
      <c r="AC42" s="27" t="n">
        <v>0</v>
      </c>
      <c r="AD42" s="116" t="n">
        <v>0</v>
      </c>
      <c r="AE42" s="116" t="n">
        <v>0</v>
      </c>
      <c r="AF42" s="116" t="n">
        <v>0</v>
      </c>
      <c r="AG42" s="116" t="n">
        <v>0</v>
      </c>
      <c r="AH42" s="27" t="n">
        <v>0</v>
      </c>
      <c r="AI42" s="115" t="n">
        <v>0</v>
      </c>
      <c r="AJ42" s="116" t="n">
        <v>0</v>
      </c>
      <c r="AK42" s="116" t="n">
        <v>0</v>
      </c>
      <c r="AL42" s="116" t="n">
        <v>0</v>
      </c>
      <c r="AM42" s="27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</row>
    <row r="43" customFormat="false" ht="24.75" hidden="false" customHeight="true" outlineLevel="0" collapsed="false">
      <c r="A43" s="88" t="n">
        <v>221</v>
      </c>
      <c r="B43" s="89"/>
      <c r="C43" s="55"/>
      <c r="D43" s="113"/>
      <c r="E43" s="118" t="s">
        <v>103</v>
      </c>
      <c r="F43" s="115" t="n">
        <v>667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27" t="n">
        <v>0</v>
      </c>
      <c r="W43" s="116" t="n">
        <v>0</v>
      </c>
      <c r="X43" s="116" t="n">
        <v>0</v>
      </c>
      <c r="Y43" s="116" t="n">
        <v>0</v>
      </c>
      <c r="Z43" s="116" t="n">
        <v>0</v>
      </c>
      <c r="AA43" s="27" t="n">
        <v>0</v>
      </c>
      <c r="AB43" s="27" t="n">
        <v>0</v>
      </c>
      <c r="AC43" s="27" t="n">
        <v>667</v>
      </c>
      <c r="AD43" s="116" t="n">
        <v>0</v>
      </c>
      <c r="AE43" s="116" t="n">
        <v>0</v>
      </c>
      <c r="AF43" s="116" t="n">
        <v>0</v>
      </c>
      <c r="AG43" s="116" t="n">
        <v>0</v>
      </c>
      <c r="AH43" s="27" t="n">
        <v>0</v>
      </c>
      <c r="AI43" s="115" t="n">
        <v>0</v>
      </c>
      <c r="AJ43" s="116" t="n">
        <v>0</v>
      </c>
      <c r="AK43" s="116" t="n">
        <v>0</v>
      </c>
      <c r="AL43" s="116" t="n">
        <v>667</v>
      </c>
      <c r="AM43" s="27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</row>
    <row r="44" customFormat="false" ht="24.75" hidden="false" customHeight="true" outlineLevel="0" collapsed="false">
      <c r="A44" s="88"/>
      <c r="B44" s="89" t="s">
        <v>104</v>
      </c>
      <c r="C44" s="55"/>
      <c r="D44" s="113"/>
      <c r="E44" s="118" t="s">
        <v>105</v>
      </c>
      <c r="F44" s="115" t="n">
        <v>667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27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27" t="n">
        <v>0</v>
      </c>
      <c r="AB44" s="27" t="n">
        <v>0</v>
      </c>
      <c r="AC44" s="27" t="n">
        <v>667</v>
      </c>
      <c r="AD44" s="116" t="n">
        <v>0</v>
      </c>
      <c r="AE44" s="116" t="n">
        <v>0</v>
      </c>
      <c r="AF44" s="116" t="n">
        <v>0</v>
      </c>
      <c r="AG44" s="116" t="n">
        <v>0</v>
      </c>
      <c r="AH44" s="27" t="n">
        <v>0</v>
      </c>
      <c r="AI44" s="115" t="n">
        <v>0</v>
      </c>
      <c r="AJ44" s="116" t="n">
        <v>0</v>
      </c>
      <c r="AK44" s="116" t="n">
        <v>0</v>
      </c>
      <c r="AL44" s="116" t="n">
        <v>667</v>
      </c>
      <c r="AM44" s="27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</row>
    <row r="45" customFormat="false" ht="24.75" hidden="false" customHeight="true" outlineLevel="0" collapsed="false">
      <c r="A45" s="88" t="n">
        <v>221</v>
      </c>
      <c r="B45" s="89" t="s">
        <v>106</v>
      </c>
      <c r="C45" s="55" t="s">
        <v>84</v>
      </c>
      <c r="D45" s="113" t="s">
        <v>117</v>
      </c>
      <c r="E45" s="118" t="s">
        <v>107</v>
      </c>
      <c r="F45" s="115" t="n">
        <v>667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27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27" t="n">
        <v>0</v>
      </c>
      <c r="AB45" s="27" t="n">
        <v>0</v>
      </c>
      <c r="AC45" s="27" t="n">
        <v>667</v>
      </c>
      <c r="AD45" s="116" t="n">
        <v>0</v>
      </c>
      <c r="AE45" s="116" t="n">
        <v>0</v>
      </c>
      <c r="AF45" s="116" t="n">
        <v>0</v>
      </c>
      <c r="AG45" s="116" t="n">
        <v>0</v>
      </c>
      <c r="AH45" s="27" t="n">
        <v>0</v>
      </c>
      <c r="AI45" s="115" t="n">
        <v>0</v>
      </c>
      <c r="AJ45" s="116" t="n">
        <v>0</v>
      </c>
      <c r="AK45" s="116" t="n">
        <v>0</v>
      </c>
      <c r="AL45" s="116" t="n">
        <v>667</v>
      </c>
      <c r="AM45" s="27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</row>
    <row r="46" customFormat="false" ht="24.75" hidden="false" customHeight="true" outlineLevel="0" collapsed="false">
      <c r="A46" s="88" t="n">
        <v>222</v>
      </c>
      <c r="B46" s="89"/>
      <c r="C46" s="55"/>
      <c r="D46" s="113"/>
      <c r="E46" s="118" t="s">
        <v>108</v>
      </c>
      <c r="F46" s="115" t="n">
        <v>8850</v>
      </c>
      <c r="G46" s="116" t="n">
        <v>5842</v>
      </c>
      <c r="H46" s="116" t="n">
        <v>3432</v>
      </c>
      <c r="I46" s="116" t="n">
        <v>2124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286</v>
      </c>
      <c r="U46" s="116" t="n">
        <v>0</v>
      </c>
      <c r="V46" s="27" t="n">
        <v>1408</v>
      </c>
      <c r="W46" s="116" t="n">
        <v>330</v>
      </c>
      <c r="X46" s="116" t="n">
        <v>828</v>
      </c>
      <c r="Y46" s="116" t="n">
        <v>0</v>
      </c>
      <c r="Z46" s="116" t="n">
        <v>111</v>
      </c>
      <c r="AA46" s="27" t="n">
        <v>139</v>
      </c>
      <c r="AB46" s="27" t="n">
        <v>0</v>
      </c>
      <c r="AC46" s="27" t="n">
        <v>0</v>
      </c>
      <c r="AD46" s="116" t="n">
        <v>0</v>
      </c>
      <c r="AE46" s="116" t="n">
        <v>0</v>
      </c>
      <c r="AF46" s="116" t="n">
        <v>0</v>
      </c>
      <c r="AG46" s="116" t="n">
        <v>0</v>
      </c>
      <c r="AH46" s="27" t="n">
        <v>0</v>
      </c>
      <c r="AI46" s="115" t="n">
        <v>0</v>
      </c>
      <c r="AJ46" s="116" t="n">
        <v>0</v>
      </c>
      <c r="AK46" s="116" t="n">
        <v>0</v>
      </c>
      <c r="AL46" s="116" t="n">
        <v>0</v>
      </c>
      <c r="AM46" s="27" t="n">
        <v>0</v>
      </c>
      <c r="AN46" s="26" t="n">
        <v>1600</v>
      </c>
      <c r="AO46" s="26" t="n">
        <v>1600</v>
      </c>
      <c r="AP46" s="26" t="n">
        <v>0</v>
      </c>
      <c r="AQ46" s="26" t="n">
        <v>0</v>
      </c>
      <c r="AR46" s="26" t="n">
        <v>0</v>
      </c>
      <c r="AS46" s="26" t="n">
        <v>0</v>
      </c>
      <c r="AT46" s="26" t="n">
        <v>0</v>
      </c>
      <c r="AU46" s="26" t="n">
        <v>0</v>
      </c>
      <c r="AV46" s="26" t="n">
        <v>0</v>
      </c>
      <c r="AW46" s="26" t="n">
        <v>0</v>
      </c>
    </row>
    <row r="47" customFormat="false" ht="24.75" hidden="false" customHeight="true" outlineLevel="0" collapsed="false">
      <c r="A47" s="88"/>
      <c r="B47" s="89" t="s">
        <v>84</v>
      </c>
      <c r="C47" s="55"/>
      <c r="D47" s="113"/>
      <c r="E47" s="118" t="s">
        <v>109</v>
      </c>
      <c r="F47" s="115" t="n">
        <v>8850</v>
      </c>
      <c r="G47" s="116" t="n">
        <v>5842</v>
      </c>
      <c r="H47" s="116" t="n">
        <v>3432</v>
      </c>
      <c r="I47" s="116" t="n">
        <v>2124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286</v>
      </c>
      <c r="U47" s="116" t="n">
        <v>0</v>
      </c>
      <c r="V47" s="27" t="n">
        <v>1408</v>
      </c>
      <c r="W47" s="116" t="n">
        <v>330</v>
      </c>
      <c r="X47" s="116" t="n">
        <v>828</v>
      </c>
      <c r="Y47" s="116" t="n">
        <v>0</v>
      </c>
      <c r="Z47" s="116" t="n">
        <v>111</v>
      </c>
      <c r="AA47" s="27" t="n">
        <v>139</v>
      </c>
      <c r="AB47" s="27" t="n">
        <v>0</v>
      </c>
      <c r="AC47" s="27" t="n">
        <v>0</v>
      </c>
      <c r="AD47" s="116" t="n">
        <v>0</v>
      </c>
      <c r="AE47" s="116" t="n">
        <v>0</v>
      </c>
      <c r="AF47" s="116" t="n">
        <v>0</v>
      </c>
      <c r="AG47" s="116" t="n">
        <v>0</v>
      </c>
      <c r="AH47" s="27" t="n">
        <v>0</v>
      </c>
      <c r="AI47" s="115" t="n">
        <v>0</v>
      </c>
      <c r="AJ47" s="116" t="n">
        <v>0</v>
      </c>
      <c r="AK47" s="116" t="n">
        <v>0</v>
      </c>
      <c r="AL47" s="116" t="n">
        <v>0</v>
      </c>
      <c r="AM47" s="27" t="n">
        <v>0</v>
      </c>
      <c r="AN47" s="26" t="n">
        <v>1600</v>
      </c>
      <c r="AO47" s="26" t="n">
        <v>1600</v>
      </c>
      <c r="AP47" s="26" t="n">
        <v>0</v>
      </c>
      <c r="AQ47" s="26" t="n">
        <v>0</v>
      </c>
      <c r="AR47" s="26" t="n">
        <v>0</v>
      </c>
      <c r="AS47" s="26" t="n">
        <v>0</v>
      </c>
      <c r="AT47" s="26" t="n">
        <v>0</v>
      </c>
      <c r="AU47" s="26" t="n">
        <v>0</v>
      </c>
      <c r="AV47" s="26" t="n">
        <v>0</v>
      </c>
      <c r="AW47" s="26" t="n">
        <v>0</v>
      </c>
    </row>
    <row r="48" customFormat="false" ht="24.75" hidden="false" customHeight="true" outlineLevel="0" collapsed="false">
      <c r="A48" s="88" t="n">
        <v>222</v>
      </c>
      <c r="B48" s="89" t="s">
        <v>110</v>
      </c>
      <c r="C48" s="55" t="s">
        <v>104</v>
      </c>
      <c r="D48" s="113" t="s">
        <v>117</v>
      </c>
      <c r="E48" s="118" t="s">
        <v>112</v>
      </c>
      <c r="F48" s="115" t="n">
        <v>7250</v>
      </c>
      <c r="G48" s="116" t="n">
        <v>5842</v>
      </c>
      <c r="H48" s="116" t="n">
        <v>3432</v>
      </c>
      <c r="I48" s="116" t="n">
        <v>2124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286</v>
      </c>
      <c r="U48" s="116" t="n">
        <v>0</v>
      </c>
      <c r="V48" s="27" t="n">
        <v>1408</v>
      </c>
      <c r="W48" s="116" t="n">
        <v>330</v>
      </c>
      <c r="X48" s="116" t="n">
        <v>828</v>
      </c>
      <c r="Y48" s="116" t="n">
        <v>0</v>
      </c>
      <c r="Z48" s="116" t="n">
        <v>111</v>
      </c>
      <c r="AA48" s="27" t="n">
        <v>139</v>
      </c>
      <c r="AB48" s="27" t="n">
        <v>0</v>
      </c>
      <c r="AC48" s="27" t="n">
        <v>0</v>
      </c>
      <c r="AD48" s="116" t="n">
        <v>0</v>
      </c>
      <c r="AE48" s="116" t="n">
        <v>0</v>
      </c>
      <c r="AF48" s="116" t="n">
        <v>0</v>
      </c>
      <c r="AG48" s="116" t="n">
        <v>0</v>
      </c>
      <c r="AH48" s="27" t="n">
        <v>0</v>
      </c>
      <c r="AI48" s="115" t="n">
        <v>0</v>
      </c>
      <c r="AJ48" s="116" t="n">
        <v>0</v>
      </c>
      <c r="AK48" s="116" t="n">
        <v>0</v>
      </c>
      <c r="AL48" s="116" t="n">
        <v>0</v>
      </c>
      <c r="AM48" s="27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0</v>
      </c>
      <c r="AS48" s="26" t="n">
        <v>0</v>
      </c>
      <c r="AT48" s="26" t="n">
        <v>0</v>
      </c>
      <c r="AU48" s="26" t="n">
        <v>0</v>
      </c>
      <c r="AV48" s="26" t="n">
        <v>0</v>
      </c>
      <c r="AW48" s="26" t="n">
        <v>0</v>
      </c>
    </row>
    <row r="49" customFormat="false" ht="24.75" hidden="false" customHeight="true" outlineLevel="0" collapsed="false">
      <c r="A49" s="88" t="n">
        <v>222</v>
      </c>
      <c r="B49" s="89" t="s">
        <v>110</v>
      </c>
      <c r="C49" s="55" t="s">
        <v>113</v>
      </c>
      <c r="D49" s="113" t="s">
        <v>117</v>
      </c>
      <c r="E49" s="118" t="s">
        <v>114</v>
      </c>
      <c r="F49" s="115" t="n">
        <v>160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27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27" t="n">
        <v>0</v>
      </c>
      <c r="AB49" s="27" t="n">
        <v>0</v>
      </c>
      <c r="AC49" s="27" t="n">
        <v>0</v>
      </c>
      <c r="AD49" s="116" t="n">
        <v>0</v>
      </c>
      <c r="AE49" s="116" t="n">
        <v>0</v>
      </c>
      <c r="AF49" s="116" t="n">
        <v>0</v>
      </c>
      <c r="AG49" s="116" t="n">
        <v>0</v>
      </c>
      <c r="AH49" s="27" t="n">
        <v>0</v>
      </c>
      <c r="AI49" s="115" t="n">
        <v>0</v>
      </c>
      <c r="AJ49" s="116" t="n">
        <v>0</v>
      </c>
      <c r="AK49" s="116" t="n">
        <v>0</v>
      </c>
      <c r="AL49" s="116" t="n">
        <v>0</v>
      </c>
      <c r="AM49" s="27" t="n">
        <v>0</v>
      </c>
      <c r="AN49" s="26" t="n">
        <v>1600</v>
      </c>
      <c r="AO49" s="26" t="n">
        <v>1600</v>
      </c>
      <c r="AP49" s="26" t="n">
        <v>0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</v>
      </c>
    </row>
    <row r="50" customFormat="false" ht="24.75" hidden="false" customHeight="true" outlineLevel="0" collapsed="false">
      <c r="A50" s="88"/>
      <c r="B50" s="89"/>
      <c r="C50" s="55"/>
      <c r="D50" s="113" t="s">
        <v>118</v>
      </c>
      <c r="E50" s="118" t="s">
        <v>119</v>
      </c>
      <c r="F50" s="115" t="n">
        <v>3982</v>
      </c>
      <c r="G50" s="116" t="n">
        <v>3012</v>
      </c>
      <c r="H50" s="116" t="n">
        <v>1272</v>
      </c>
      <c r="I50" s="116" t="n">
        <v>180</v>
      </c>
      <c r="J50" s="116" t="n">
        <v>960</v>
      </c>
      <c r="K50" s="116" t="n">
        <v>600</v>
      </c>
      <c r="L50" s="116" t="n">
        <v>425</v>
      </c>
      <c r="M50" s="116" t="n">
        <v>127</v>
      </c>
      <c r="N50" s="116" t="n">
        <v>0</v>
      </c>
      <c r="O50" s="116" t="n">
        <v>25</v>
      </c>
      <c r="P50" s="116" t="n">
        <v>11</v>
      </c>
      <c r="Q50" s="116" t="n">
        <v>0</v>
      </c>
      <c r="R50" s="116" t="n">
        <v>8</v>
      </c>
      <c r="S50" s="116" t="n">
        <v>4</v>
      </c>
      <c r="T50" s="116" t="n">
        <v>0</v>
      </c>
      <c r="U50" s="116" t="n">
        <v>0</v>
      </c>
      <c r="V50" s="27" t="n">
        <v>215</v>
      </c>
      <c r="W50" s="116" t="n">
        <v>120</v>
      </c>
      <c r="X50" s="116" t="n">
        <v>0</v>
      </c>
      <c r="Y50" s="116" t="n">
        <v>0</v>
      </c>
      <c r="Z50" s="116" t="n">
        <v>42</v>
      </c>
      <c r="AA50" s="27" t="n">
        <v>53</v>
      </c>
      <c r="AB50" s="27" t="n">
        <v>0</v>
      </c>
      <c r="AC50" s="27" t="n">
        <v>255</v>
      </c>
      <c r="AD50" s="116" t="n">
        <v>0</v>
      </c>
      <c r="AE50" s="116" t="n">
        <v>0</v>
      </c>
      <c r="AF50" s="116" t="n">
        <v>0</v>
      </c>
      <c r="AG50" s="116" t="n">
        <v>0</v>
      </c>
      <c r="AH50" s="27" t="n">
        <v>0</v>
      </c>
      <c r="AI50" s="115" t="n">
        <v>0</v>
      </c>
      <c r="AJ50" s="116" t="n">
        <v>0</v>
      </c>
      <c r="AK50" s="116" t="n">
        <v>0</v>
      </c>
      <c r="AL50" s="116" t="n">
        <v>255</v>
      </c>
      <c r="AM50" s="27" t="n">
        <v>0</v>
      </c>
      <c r="AN50" s="26" t="n">
        <v>500</v>
      </c>
      <c r="AO50" s="26" t="n">
        <v>500</v>
      </c>
      <c r="AP50" s="26" t="n">
        <v>0</v>
      </c>
      <c r="AQ50" s="26" t="n">
        <v>0</v>
      </c>
      <c r="AR50" s="26" t="n">
        <v>0</v>
      </c>
      <c r="AS50" s="26" t="n">
        <v>0</v>
      </c>
      <c r="AT50" s="26" t="n">
        <v>0</v>
      </c>
      <c r="AU50" s="26" t="n">
        <v>0</v>
      </c>
      <c r="AV50" s="26" t="n">
        <v>0</v>
      </c>
      <c r="AW50" s="26" t="n">
        <v>0</v>
      </c>
    </row>
    <row r="51" customFormat="false" ht="24.75" hidden="false" customHeight="true" outlineLevel="0" collapsed="false">
      <c r="A51" s="88" t="n">
        <v>208</v>
      </c>
      <c r="B51" s="89"/>
      <c r="C51" s="55"/>
      <c r="D51" s="113"/>
      <c r="E51" s="118" t="s">
        <v>80</v>
      </c>
      <c r="F51" s="115" t="n">
        <v>461</v>
      </c>
      <c r="G51" s="116" t="n">
        <v>461</v>
      </c>
      <c r="H51" s="116" t="n">
        <v>0</v>
      </c>
      <c r="I51" s="116" t="n">
        <v>0</v>
      </c>
      <c r="J51" s="116" t="n">
        <v>0</v>
      </c>
      <c r="K51" s="116" t="n">
        <v>461</v>
      </c>
      <c r="L51" s="116" t="n">
        <v>425</v>
      </c>
      <c r="M51" s="116" t="n">
        <v>0</v>
      </c>
      <c r="N51" s="116" t="n">
        <v>0</v>
      </c>
      <c r="O51" s="116" t="n">
        <v>25</v>
      </c>
      <c r="P51" s="116" t="n">
        <v>11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27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27" t="n">
        <v>0</v>
      </c>
      <c r="AB51" s="27" t="n">
        <v>0</v>
      </c>
      <c r="AC51" s="27" t="n">
        <v>0</v>
      </c>
      <c r="AD51" s="116" t="n">
        <v>0</v>
      </c>
      <c r="AE51" s="116" t="n">
        <v>0</v>
      </c>
      <c r="AF51" s="116" t="n">
        <v>0</v>
      </c>
      <c r="AG51" s="116" t="n">
        <v>0</v>
      </c>
      <c r="AH51" s="27" t="n">
        <v>0</v>
      </c>
      <c r="AI51" s="115" t="n">
        <v>0</v>
      </c>
      <c r="AJ51" s="116" t="n">
        <v>0</v>
      </c>
      <c r="AK51" s="116" t="n">
        <v>0</v>
      </c>
      <c r="AL51" s="116" t="n">
        <v>0</v>
      </c>
      <c r="AM51" s="27" t="n">
        <v>0</v>
      </c>
      <c r="AN51" s="26" t="n">
        <v>0</v>
      </c>
      <c r="AO51" s="26" t="n">
        <v>0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</row>
    <row r="52" customFormat="false" ht="24.75" hidden="false" customHeight="true" outlineLevel="0" collapsed="false">
      <c r="A52" s="88"/>
      <c r="B52" s="89" t="s">
        <v>81</v>
      </c>
      <c r="C52" s="55"/>
      <c r="D52" s="113"/>
      <c r="E52" s="118" t="s">
        <v>82</v>
      </c>
      <c r="F52" s="115" t="n">
        <v>425</v>
      </c>
      <c r="G52" s="116" t="n">
        <v>425</v>
      </c>
      <c r="H52" s="116" t="n">
        <v>0</v>
      </c>
      <c r="I52" s="116" t="n">
        <v>0</v>
      </c>
      <c r="J52" s="116" t="n">
        <v>0</v>
      </c>
      <c r="K52" s="116" t="n">
        <v>425</v>
      </c>
      <c r="L52" s="116" t="n">
        <v>425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27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27" t="n">
        <v>0</v>
      </c>
      <c r="AB52" s="27" t="n">
        <v>0</v>
      </c>
      <c r="AC52" s="27" t="n">
        <v>0</v>
      </c>
      <c r="AD52" s="116" t="n">
        <v>0</v>
      </c>
      <c r="AE52" s="116" t="n">
        <v>0</v>
      </c>
      <c r="AF52" s="116" t="n">
        <v>0</v>
      </c>
      <c r="AG52" s="116" t="n">
        <v>0</v>
      </c>
      <c r="AH52" s="27" t="n">
        <v>0</v>
      </c>
      <c r="AI52" s="115" t="n">
        <v>0</v>
      </c>
      <c r="AJ52" s="116" t="n">
        <v>0</v>
      </c>
      <c r="AK52" s="116" t="n">
        <v>0</v>
      </c>
      <c r="AL52" s="116" t="n">
        <v>0</v>
      </c>
      <c r="AM52" s="27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</row>
    <row r="53" customFormat="false" ht="24.75" hidden="false" customHeight="true" outlineLevel="0" collapsed="false">
      <c r="A53" s="88" t="n">
        <v>208</v>
      </c>
      <c r="B53" s="89" t="s">
        <v>83</v>
      </c>
      <c r="C53" s="55" t="s">
        <v>81</v>
      </c>
      <c r="D53" s="113" t="s">
        <v>120</v>
      </c>
      <c r="E53" s="118" t="s">
        <v>87</v>
      </c>
      <c r="F53" s="115" t="n">
        <v>425</v>
      </c>
      <c r="G53" s="116" t="n">
        <v>425</v>
      </c>
      <c r="H53" s="116" t="n">
        <v>0</v>
      </c>
      <c r="I53" s="116" t="n">
        <v>0</v>
      </c>
      <c r="J53" s="116" t="n">
        <v>0</v>
      </c>
      <c r="K53" s="116" t="n">
        <v>425</v>
      </c>
      <c r="L53" s="116" t="n">
        <v>425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27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27" t="n">
        <v>0</v>
      </c>
      <c r="AB53" s="27" t="n">
        <v>0</v>
      </c>
      <c r="AC53" s="27" t="n">
        <v>0</v>
      </c>
      <c r="AD53" s="116" t="n">
        <v>0</v>
      </c>
      <c r="AE53" s="116" t="n">
        <v>0</v>
      </c>
      <c r="AF53" s="116" t="n">
        <v>0</v>
      </c>
      <c r="AG53" s="116" t="n">
        <v>0</v>
      </c>
      <c r="AH53" s="27" t="n">
        <v>0</v>
      </c>
      <c r="AI53" s="115" t="n">
        <v>0</v>
      </c>
      <c r="AJ53" s="116" t="n">
        <v>0</v>
      </c>
      <c r="AK53" s="116" t="n">
        <v>0</v>
      </c>
      <c r="AL53" s="116" t="n">
        <v>0</v>
      </c>
      <c r="AM53" s="27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</row>
    <row r="54" customFormat="false" ht="24.75" hidden="false" customHeight="true" outlineLevel="0" collapsed="false">
      <c r="A54" s="88"/>
      <c r="B54" s="89" t="s">
        <v>91</v>
      </c>
      <c r="C54" s="55"/>
      <c r="D54" s="113"/>
      <c r="E54" s="118" t="s">
        <v>93</v>
      </c>
      <c r="F54" s="115" t="n">
        <v>36</v>
      </c>
      <c r="G54" s="116" t="n">
        <v>36</v>
      </c>
      <c r="H54" s="116" t="n">
        <v>0</v>
      </c>
      <c r="I54" s="116" t="n">
        <v>0</v>
      </c>
      <c r="J54" s="116" t="n">
        <v>0</v>
      </c>
      <c r="K54" s="116" t="n">
        <v>36</v>
      </c>
      <c r="L54" s="116" t="n">
        <v>0</v>
      </c>
      <c r="M54" s="116" t="n">
        <v>0</v>
      </c>
      <c r="N54" s="116" t="n">
        <v>0</v>
      </c>
      <c r="O54" s="116" t="n">
        <v>25</v>
      </c>
      <c r="P54" s="116" t="n">
        <v>11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27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27" t="n">
        <v>0</v>
      </c>
      <c r="AB54" s="27" t="n">
        <v>0</v>
      </c>
      <c r="AC54" s="27" t="n">
        <v>0</v>
      </c>
      <c r="AD54" s="116" t="n">
        <v>0</v>
      </c>
      <c r="AE54" s="116" t="n">
        <v>0</v>
      </c>
      <c r="AF54" s="116" t="n">
        <v>0</v>
      </c>
      <c r="AG54" s="116" t="n">
        <v>0</v>
      </c>
      <c r="AH54" s="27" t="n">
        <v>0</v>
      </c>
      <c r="AI54" s="115" t="n">
        <v>0</v>
      </c>
      <c r="AJ54" s="116" t="n">
        <v>0</v>
      </c>
      <c r="AK54" s="116" t="n">
        <v>0</v>
      </c>
      <c r="AL54" s="116" t="n">
        <v>0</v>
      </c>
      <c r="AM54" s="27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</row>
    <row r="55" customFormat="false" ht="24.75" hidden="false" customHeight="true" outlineLevel="0" collapsed="false">
      <c r="A55" s="88" t="n">
        <v>208</v>
      </c>
      <c r="B55" s="89" t="s">
        <v>94</v>
      </c>
      <c r="C55" s="55" t="s">
        <v>84</v>
      </c>
      <c r="D55" s="113" t="s">
        <v>120</v>
      </c>
      <c r="E55" s="118" t="s">
        <v>95</v>
      </c>
      <c r="F55" s="115" t="n">
        <v>36</v>
      </c>
      <c r="G55" s="116" t="n">
        <v>36</v>
      </c>
      <c r="H55" s="116" t="n">
        <v>0</v>
      </c>
      <c r="I55" s="116" t="n">
        <v>0</v>
      </c>
      <c r="J55" s="116" t="n">
        <v>0</v>
      </c>
      <c r="K55" s="116" t="n">
        <v>36</v>
      </c>
      <c r="L55" s="116" t="n">
        <v>0</v>
      </c>
      <c r="M55" s="116" t="n">
        <v>0</v>
      </c>
      <c r="N55" s="116" t="n">
        <v>0</v>
      </c>
      <c r="O55" s="116" t="n">
        <v>25</v>
      </c>
      <c r="P55" s="116" t="n">
        <v>11</v>
      </c>
      <c r="Q55" s="116" t="n"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27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27" t="n">
        <v>0</v>
      </c>
      <c r="AB55" s="27" t="n">
        <v>0</v>
      </c>
      <c r="AC55" s="27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27" t="n">
        <v>0</v>
      </c>
      <c r="AI55" s="115" t="n">
        <v>0</v>
      </c>
      <c r="AJ55" s="116" t="n">
        <v>0</v>
      </c>
      <c r="AK55" s="116" t="n">
        <v>0</v>
      </c>
      <c r="AL55" s="116" t="n">
        <v>0</v>
      </c>
      <c r="AM55" s="27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</row>
    <row r="56" customFormat="false" ht="24.75" hidden="false" customHeight="true" outlineLevel="0" collapsed="false">
      <c r="A56" s="88" t="n">
        <v>210</v>
      </c>
      <c r="B56" s="89"/>
      <c r="C56" s="55"/>
      <c r="D56" s="113"/>
      <c r="E56" s="118" t="s">
        <v>96</v>
      </c>
      <c r="F56" s="115" t="n">
        <v>139</v>
      </c>
      <c r="G56" s="116" t="n">
        <v>139</v>
      </c>
      <c r="H56" s="116" t="n">
        <v>0</v>
      </c>
      <c r="I56" s="116" t="n">
        <v>0</v>
      </c>
      <c r="J56" s="116" t="n">
        <v>0</v>
      </c>
      <c r="K56" s="116" t="n">
        <v>139</v>
      </c>
      <c r="L56" s="116" t="n">
        <v>0</v>
      </c>
      <c r="M56" s="116" t="n">
        <v>127</v>
      </c>
      <c r="N56" s="116" t="n">
        <v>0</v>
      </c>
      <c r="O56" s="116" t="n">
        <v>0</v>
      </c>
      <c r="P56" s="116" t="n">
        <v>0</v>
      </c>
      <c r="Q56" s="116" t="n">
        <v>0</v>
      </c>
      <c r="R56" s="116" t="n">
        <v>8</v>
      </c>
      <c r="S56" s="116" t="n">
        <v>4</v>
      </c>
      <c r="T56" s="116" t="n">
        <v>0</v>
      </c>
      <c r="U56" s="116" t="n">
        <v>0</v>
      </c>
      <c r="V56" s="27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27" t="n">
        <v>0</v>
      </c>
      <c r="AB56" s="27" t="n">
        <v>0</v>
      </c>
      <c r="AC56" s="27" t="n">
        <v>0</v>
      </c>
      <c r="AD56" s="116" t="n">
        <v>0</v>
      </c>
      <c r="AE56" s="116" t="n">
        <v>0</v>
      </c>
      <c r="AF56" s="116" t="n">
        <v>0</v>
      </c>
      <c r="AG56" s="116" t="n">
        <v>0</v>
      </c>
      <c r="AH56" s="27" t="n">
        <v>0</v>
      </c>
      <c r="AI56" s="115" t="n">
        <v>0</v>
      </c>
      <c r="AJ56" s="116" t="n">
        <v>0</v>
      </c>
      <c r="AK56" s="116" t="n">
        <v>0</v>
      </c>
      <c r="AL56" s="116" t="n">
        <v>0</v>
      </c>
      <c r="AM56" s="27" t="n">
        <v>0</v>
      </c>
      <c r="AN56" s="26" t="n">
        <v>0</v>
      </c>
      <c r="AO56" s="26" t="n">
        <v>0</v>
      </c>
      <c r="AP56" s="26" t="n">
        <v>0</v>
      </c>
      <c r="AQ56" s="26" t="n">
        <v>0</v>
      </c>
      <c r="AR56" s="26" t="n">
        <v>0</v>
      </c>
      <c r="AS56" s="26" t="n">
        <v>0</v>
      </c>
      <c r="AT56" s="26" t="n">
        <v>0</v>
      </c>
      <c r="AU56" s="26" t="n">
        <v>0</v>
      </c>
      <c r="AV56" s="26" t="n">
        <v>0</v>
      </c>
      <c r="AW56" s="26" t="n">
        <v>0</v>
      </c>
    </row>
    <row r="57" customFormat="false" ht="24.75" hidden="false" customHeight="true" outlineLevel="0" collapsed="false">
      <c r="A57" s="88"/>
      <c r="B57" s="89" t="s">
        <v>97</v>
      </c>
      <c r="C57" s="55"/>
      <c r="D57" s="113"/>
      <c r="E57" s="118" t="s">
        <v>98</v>
      </c>
      <c r="F57" s="115" t="n">
        <v>139</v>
      </c>
      <c r="G57" s="116" t="n">
        <v>139</v>
      </c>
      <c r="H57" s="116" t="n">
        <v>0</v>
      </c>
      <c r="I57" s="116" t="n">
        <v>0</v>
      </c>
      <c r="J57" s="116" t="n">
        <v>0</v>
      </c>
      <c r="K57" s="116" t="n">
        <v>139</v>
      </c>
      <c r="L57" s="116" t="n">
        <v>0</v>
      </c>
      <c r="M57" s="116" t="n">
        <v>127</v>
      </c>
      <c r="N57" s="116" t="n">
        <v>0</v>
      </c>
      <c r="O57" s="116" t="n">
        <v>0</v>
      </c>
      <c r="P57" s="116" t="n">
        <v>0</v>
      </c>
      <c r="Q57" s="116" t="n">
        <v>0</v>
      </c>
      <c r="R57" s="116" t="n">
        <v>8</v>
      </c>
      <c r="S57" s="116" t="n">
        <v>4</v>
      </c>
      <c r="T57" s="116" t="n">
        <v>0</v>
      </c>
      <c r="U57" s="116" t="n">
        <v>0</v>
      </c>
      <c r="V57" s="27" t="n">
        <v>0</v>
      </c>
      <c r="W57" s="116" t="n">
        <v>0</v>
      </c>
      <c r="X57" s="116" t="n">
        <v>0</v>
      </c>
      <c r="Y57" s="116" t="n">
        <v>0</v>
      </c>
      <c r="Z57" s="116" t="n">
        <v>0</v>
      </c>
      <c r="AA57" s="27" t="n">
        <v>0</v>
      </c>
      <c r="AB57" s="27" t="n">
        <v>0</v>
      </c>
      <c r="AC57" s="27" t="n">
        <v>0</v>
      </c>
      <c r="AD57" s="116" t="n">
        <v>0</v>
      </c>
      <c r="AE57" s="116" t="n">
        <v>0</v>
      </c>
      <c r="AF57" s="116" t="n">
        <v>0</v>
      </c>
      <c r="AG57" s="116" t="n">
        <v>0</v>
      </c>
      <c r="AH57" s="27" t="n">
        <v>0</v>
      </c>
      <c r="AI57" s="115" t="n">
        <v>0</v>
      </c>
      <c r="AJ57" s="116" t="n">
        <v>0</v>
      </c>
      <c r="AK57" s="116" t="n">
        <v>0</v>
      </c>
      <c r="AL57" s="116" t="n">
        <v>0</v>
      </c>
      <c r="AM57" s="27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6" t="n">
        <v>0</v>
      </c>
      <c r="AS57" s="26" t="n">
        <v>0</v>
      </c>
      <c r="AT57" s="26" t="n">
        <v>0</v>
      </c>
      <c r="AU57" s="26" t="n">
        <v>0</v>
      </c>
      <c r="AV57" s="26" t="n">
        <v>0</v>
      </c>
      <c r="AW57" s="26" t="n">
        <v>0</v>
      </c>
    </row>
    <row r="58" customFormat="false" ht="24.75" hidden="false" customHeight="true" outlineLevel="0" collapsed="false">
      <c r="A58" s="88" t="n">
        <v>210</v>
      </c>
      <c r="B58" s="89" t="s">
        <v>99</v>
      </c>
      <c r="C58" s="55" t="s">
        <v>84</v>
      </c>
      <c r="D58" s="113" t="s">
        <v>120</v>
      </c>
      <c r="E58" s="118" t="s">
        <v>100</v>
      </c>
      <c r="F58" s="115" t="n">
        <v>139</v>
      </c>
      <c r="G58" s="116" t="n">
        <v>139</v>
      </c>
      <c r="H58" s="116" t="n">
        <v>0</v>
      </c>
      <c r="I58" s="116" t="n">
        <v>0</v>
      </c>
      <c r="J58" s="116" t="n">
        <v>0</v>
      </c>
      <c r="K58" s="116" t="n">
        <v>139</v>
      </c>
      <c r="L58" s="116" t="n">
        <v>0</v>
      </c>
      <c r="M58" s="116" t="n">
        <v>127</v>
      </c>
      <c r="N58" s="116" t="n">
        <v>0</v>
      </c>
      <c r="O58" s="116" t="n">
        <v>0</v>
      </c>
      <c r="P58" s="116" t="n">
        <v>0</v>
      </c>
      <c r="Q58" s="116" t="n">
        <v>0</v>
      </c>
      <c r="R58" s="116" t="n">
        <v>8</v>
      </c>
      <c r="S58" s="116" t="n">
        <v>4</v>
      </c>
      <c r="T58" s="116" t="n">
        <v>0</v>
      </c>
      <c r="U58" s="116" t="n">
        <v>0</v>
      </c>
      <c r="V58" s="27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27" t="n">
        <v>0</v>
      </c>
      <c r="AB58" s="27" t="n">
        <v>0</v>
      </c>
      <c r="AC58" s="27" t="n">
        <v>0</v>
      </c>
      <c r="AD58" s="116" t="n">
        <v>0</v>
      </c>
      <c r="AE58" s="116" t="n">
        <v>0</v>
      </c>
      <c r="AF58" s="116" t="n">
        <v>0</v>
      </c>
      <c r="AG58" s="116" t="n">
        <v>0</v>
      </c>
      <c r="AH58" s="27" t="n">
        <v>0</v>
      </c>
      <c r="AI58" s="115" t="n">
        <v>0</v>
      </c>
      <c r="AJ58" s="116" t="n">
        <v>0</v>
      </c>
      <c r="AK58" s="116" t="n">
        <v>0</v>
      </c>
      <c r="AL58" s="116" t="n">
        <v>0</v>
      </c>
      <c r="AM58" s="27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0</v>
      </c>
      <c r="AS58" s="26" t="n">
        <v>0</v>
      </c>
      <c r="AT58" s="26" t="n">
        <v>0</v>
      </c>
      <c r="AU58" s="26" t="n">
        <v>0</v>
      </c>
      <c r="AV58" s="26" t="n">
        <v>0</v>
      </c>
      <c r="AW58" s="26" t="n">
        <v>0</v>
      </c>
    </row>
    <row r="59" customFormat="false" ht="24.75" hidden="false" customHeight="true" outlineLevel="0" collapsed="false">
      <c r="A59" s="88" t="n">
        <v>221</v>
      </c>
      <c r="B59" s="89"/>
      <c r="C59" s="55"/>
      <c r="D59" s="113"/>
      <c r="E59" s="118" t="s">
        <v>103</v>
      </c>
      <c r="F59" s="115" t="n">
        <v>255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0</v>
      </c>
      <c r="V59" s="27" t="n">
        <v>0</v>
      </c>
      <c r="W59" s="116" t="n">
        <v>0</v>
      </c>
      <c r="X59" s="116" t="n">
        <v>0</v>
      </c>
      <c r="Y59" s="116" t="n">
        <v>0</v>
      </c>
      <c r="Z59" s="116" t="n">
        <v>0</v>
      </c>
      <c r="AA59" s="27" t="n">
        <v>0</v>
      </c>
      <c r="AB59" s="27" t="n">
        <v>0</v>
      </c>
      <c r="AC59" s="27" t="n">
        <v>255</v>
      </c>
      <c r="AD59" s="116" t="n">
        <v>0</v>
      </c>
      <c r="AE59" s="116" t="n">
        <v>0</v>
      </c>
      <c r="AF59" s="116" t="n">
        <v>0</v>
      </c>
      <c r="AG59" s="116" t="n">
        <v>0</v>
      </c>
      <c r="AH59" s="27" t="n">
        <v>0</v>
      </c>
      <c r="AI59" s="115" t="n">
        <v>0</v>
      </c>
      <c r="AJ59" s="116" t="n">
        <v>0</v>
      </c>
      <c r="AK59" s="116" t="n">
        <v>0</v>
      </c>
      <c r="AL59" s="116" t="n">
        <v>255</v>
      </c>
      <c r="AM59" s="27" t="n">
        <v>0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  <c r="AT59" s="26" t="n">
        <v>0</v>
      </c>
      <c r="AU59" s="26" t="n">
        <v>0</v>
      </c>
      <c r="AV59" s="26" t="n">
        <v>0</v>
      </c>
      <c r="AW59" s="26" t="n">
        <v>0</v>
      </c>
    </row>
    <row r="60" customFormat="false" ht="24.75" hidden="false" customHeight="true" outlineLevel="0" collapsed="false">
      <c r="A60" s="88"/>
      <c r="B60" s="89" t="s">
        <v>104</v>
      </c>
      <c r="C60" s="55"/>
      <c r="D60" s="113"/>
      <c r="E60" s="118" t="s">
        <v>105</v>
      </c>
      <c r="F60" s="115" t="n">
        <v>255</v>
      </c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6" t="n">
        <v>0</v>
      </c>
      <c r="M60" s="116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0</v>
      </c>
      <c r="U60" s="116" t="n">
        <v>0</v>
      </c>
      <c r="V60" s="27" t="n">
        <v>0</v>
      </c>
      <c r="W60" s="116" t="n">
        <v>0</v>
      </c>
      <c r="X60" s="116" t="n">
        <v>0</v>
      </c>
      <c r="Y60" s="116" t="n">
        <v>0</v>
      </c>
      <c r="Z60" s="116" t="n">
        <v>0</v>
      </c>
      <c r="AA60" s="27" t="n">
        <v>0</v>
      </c>
      <c r="AB60" s="27" t="n">
        <v>0</v>
      </c>
      <c r="AC60" s="27" t="n">
        <v>255</v>
      </c>
      <c r="AD60" s="116" t="n">
        <v>0</v>
      </c>
      <c r="AE60" s="116" t="n">
        <v>0</v>
      </c>
      <c r="AF60" s="116" t="n">
        <v>0</v>
      </c>
      <c r="AG60" s="116" t="n">
        <v>0</v>
      </c>
      <c r="AH60" s="27" t="n">
        <v>0</v>
      </c>
      <c r="AI60" s="115" t="n">
        <v>0</v>
      </c>
      <c r="AJ60" s="116" t="n">
        <v>0</v>
      </c>
      <c r="AK60" s="116" t="n">
        <v>0</v>
      </c>
      <c r="AL60" s="116" t="n">
        <v>255</v>
      </c>
      <c r="AM60" s="27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6" t="n">
        <v>0</v>
      </c>
      <c r="AW60" s="26" t="n">
        <v>0</v>
      </c>
    </row>
    <row r="61" customFormat="false" ht="24.75" hidden="false" customHeight="true" outlineLevel="0" collapsed="false">
      <c r="A61" s="88" t="n">
        <v>221</v>
      </c>
      <c r="B61" s="89" t="s">
        <v>106</v>
      </c>
      <c r="C61" s="55" t="s">
        <v>84</v>
      </c>
      <c r="D61" s="113" t="s">
        <v>120</v>
      </c>
      <c r="E61" s="118" t="s">
        <v>107</v>
      </c>
      <c r="F61" s="115" t="n">
        <v>255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27" t="n">
        <v>0</v>
      </c>
      <c r="W61" s="116" t="n">
        <v>0</v>
      </c>
      <c r="X61" s="116" t="n">
        <v>0</v>
      </c>
      <c r="Y61" s="116" t="n">
        <v>0</v>
      </c>
      <c r="Z61" s="116" t="n">
        <v>0</v>
      </c>
      <c r="AA61" s="27" t="n">
        <v>0</v>
      </c>
      <c r="AB61" s="27" t="n">
        <v>0</v>
      </c>
      <c r="AC61" s="27" t="n">
        <v>255</v>
      </c>
      <c r="AD61" s="116" t="n">
        <v>0</v>
      </c>
      <c r="AE61" s="116" t="n">
        <v>0</v>
      </c>
      <c r="AF61" s="116" t="n">
        <v>0</v>
      </c>
      <c r="AG61" s="116" t="n">
        <v>0</v>
      </c>
      <c r="AH61" s="27" t="n">
        <v>0</v>
      </c>
      <c r="AI61" s="115" t="n">
        <v>0</v>
      </c>
      <c r="AJ61" s="116" t="n">
        <v>0</v>
      </c>
      <c r="AK61" s="116" t="n">
        <v>0</v>
      </c>
      <c r="AL61" s="116" t="n">
        <v>255</v>
      </c>
      <c r="AM61" s="27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</row>
    <row r="62" customFormat="false" ht="24.75" hidden="false" customHeight="true" outlineLevel="0" collapsed="false">
      <c r="A62" s="88" t="n">
        <v>222</v>
      </c>
      <c r="B62" s="89"/>
      <c r="C62" s="55"/>
      <c r="D62" s="113"/>
      <c r="E62" s="118" t="s">
        <v>108</v>
      </c>
      <c r="F62" s="115" t="n">
        <v>3127</v>
      </c>
      <c r="G62" s="116" t="n">
        <v>2412</v>
      </c>
      <c r="H62" s="116" t="n">
        <v>1272</v>
      </c>
      <c r="I62" s="116" t="n">
        <v>180</v>
      </c>
      <c r="J62" s="116" t="n">
        <v>96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27" t="n">
        <v>215</v>
      </c>
      <c r="W62" s="116" t="n">
        <v>120</v>
      </c>
      <c r="X62" s="116" t="n">
        <v>0</v>
      </c>
      <c r="Y62" s="116" t="n">
        <v>0</v>
      </c>
      <c r="Z62" s="116" t="n">
        <v>42</v>
      </c>
      <c r="AA62" s="27" t="n">
        <v>53</v>
      </c>
      <c r="AB62" s="27" t="n">
        <v>0</v>
      </c>
      <c r="AC62" s="27" t="n">
        <v>0</v>
      </c>
      <c r="AD62" s="116" t="n">
        <v>0</v>
      </c>
      <c r="AE62" s="116" t="n">
        <v>0</v>
      </c>
      <c r="AF62" s="116" t="n">
        <v>0</v>
      </c>
      <c r="AG62" s="116" t="n">
        <v>0</v>
      </c>
      <c r="AH62" s="27" t="n">
        <v>0</v>
      </c>
      <c r="AI62" s="115" t="n">
        <v>0</v>
      </c>
      <c r="AJ62" s="116" t="n">
        <v>0</v>
      </c>
      <c r="AK62" s="116" t="n">
        <v>0</v>
      </c>
      <c r="AL62" s="116" t="n">
        <v>0</v>
      </c>
      <c r="AM62" s="27" t="n">
        <v>0</v>
      </c>
      <c r="AN62" s="26" t="n">
        <v>500</v>
      </c>
      <c r="AO62" s="26" t="n">
        <v>50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</row>
    <row r="63" customFormat="false" ht="24.75" hidden="false" customHeight="true" outlineLevel="0" collapsed="false">
      <c r="A63" s="88"/>
      <c r="B63" s="89" t="s">
        <v>84</v>
      </c>
      <c r="C63" s="55"/>
      <c r="D63" s="113"/>
      <c r="E63" s="118" t="s">
        <v>109</v>
      </c>
      <c r="F63" s="115" t="n">
        <v>3127</v>
      </c>
      <c r="G63" s="116" t="n">
        <v>2412</v>
      </c>
      <c r="H63" s="116" t="n">
        <v>1272</v>
      </c>
      <c r="I63" s="116" t="n">
        <v>180</v>
      </c>
      <c r="J63" s="116" t="n">
        <v>96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27" t="n">
        <v>215</v>
      </c>
      <c r="W63" s="116" t="n">
        <v>120</v>
      </c>
      <c r="X63" s="116" t="n">
        <v>0</v>
      </c>
      <c r="Y63" s="116" t="n">
        <v>0</v>
      </c>
      <c r="Z63" s="116" t="n">
        <v>42</v>
      </c>
      <c r="AA63" s="27" t="n">
        <v>53</v>
      </c>
      <c r="AB63" s="27" t="n">
        <v>0</v>
      </c>
      <c r="AC63" s="27" t="n">
        <v>0</v>
      </c>
      <c r="AD63" s="116" t="n">
        <v>0</v>
      </c>
      <c r="AE63" s="116" t="n">
        <v>0</v>
      </c>
      <c r="AF63" s="116" t="n">
        <v>0</v>
      </c>
      <c r="AG63" s="116" t="n">
        <v>0</v>
      </c>
      <c r="AH63" s="27" t="n">
        <v>0</v>
      </c>
      <c r="AI63" s="115" t="n">
        <v>0</v>
      </c>
      <c r="AJ63" s="116" t="n">
        <v>0</v>
      </c>
      <c r="AK63" s="116" t="n">
        <v>0</v>
      </c>
      <c r="AL63" s="116" t="n">
        <v>0</v>
      </c>
      <c r="AM63" s="27" t="n">
        <v>0</v>
      </c>
      <c r="AN63" s="26" t="n">
        <v>500</v>
      </c>
      <c r="AO63" s="26" t="n">
        <v>50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</row>
    <row r="64" customFormat="false" ht="24.75" hidden="false" customHeight="true" outlineLevel="0" collapsed="false">
      <c r="A64" s="88" t="n">
        <v>222</v>
      </c>
      <c r="B64" s="89" t="s">
        <v>110</v>
      </c>
      <c r="C64" s="55" t="s">
        <v>113</v>
      </c>
      <c r="D64" s="113" t="s">
        <v>120</v>
      </c>
      <c r="E64" s="118" t="s">
        <v>114</v>
      </c>
      <c r="F64" s="115" t="n">
        <v>50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6" t="n">
        <v>0</v>
      </c>
      <c r="V64" s="27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27" t="n">
        <v>0</v>
      </c>
      <c r="AB64" s="27" t="n">
        <v>0</v>
      </c>
      <c r="AC64" s="27" t="n">
        <v>0</v>
      </c>
      <c r="AD64" s="116" t="n">
        <v>0</v>
      </c>
      <c r="AE64" s="116" t="n">
        <v>0</v>
      </c>
      <c r="AF64" s="116" t="n">
        <v>0</v>
      </c>
      <c r="AG64" s="116" t="n">
        <v>0</v>
      </c>
      <c r="AH64" s="27" t="n">
        <v>0</v>
      </c>
      <c r="AI64" s="115" t="n">
        <v>0</v>
      </c>
      <c r="AJ64" s="116" t="n">
        <v>0</v>
      </c>
      <c r="AK64" s="116" t="n">
        <v>0</v>
      </c>
      <c r="AL64" s="116" t="n">
        <v>0</v>
      </c>
      <c r="AM64" s="27" t="n">
        <v>0</v>
      </c>
      <c r="AN64" s="26" t="n">
        <v>500</v>
      </c>
      <c r="AO64" s="26" t="n">
        <v>50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</row>
    <row r="65" customFormat="false" ht="24.75" hidden="false" customHeight="true" outlineLevel="0" collapsed="false">
      <c r="A65" s="88" t="n">
        <v>222</v>
      </c>
      <c r="B65" s="89" t="s">
        <v>110</v>
      </c>
      <c r="C65" s="55" t="s">
        <v>121</v>
      </c>
      <c r="D65" s="113" t="s">
        <v>120</v>
      </c>
      <c r="E65" s="118" t="s">
        <v>122</v>
      </c>
      <c r="F65" s="115" t="n">
        <v>2627</v>
      </c>
      <c r="G65" s="116" t="n">
        <v>2412</v>
      </c>
      <c r="H65" s="116" t="n">
        <v>1272</v>
      </c>
      <c r="I65" s="116" t="n">
        <v>180</v>
      </c>
      <c r="J65" s="116" t="n">
        <v>960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16" t="n">
        <v>0</v>
      </c>
      <c r="S65" s="116" t="n">
        <v>0</v>
      </c>
      <c r="T65" s="116" t="n">
        <v>0</v>
      </c>
      <c r="U65" s="116" t="n">
        <v>0</v>
      </c>
      <c r="V65" s="27" t="n">
        <v>215</v>
      </c>
      <c r="W65" s="116" t="n">
        <v>120</v>
      </c>
      <c r="X65" s="116" t="n">
        <v>0</v>
      </c>
      <c r="Y65" s="116" t="n">
        <v>0</v>
      </c>
      <c r="Z65" s="116" t="n">
        <v>42</v>
      </c>
      <c r="AA65" s="27" t="n">
        <v>53</v>
      </c>
      <c r="AB65" s="27" t="n">
        <v>0</v>
      </c>
      <c r="AC65" s="27" t="n">
        <v>0</v>
      </c>
      <c r="AD65" s="116" t="n">
        <v>0</v>
      </c>
      <c r="AE65" s="116" t="n">
        <v>0</v>
      </c>
      <c r="AF65" s="116" t="n">
        <v>0</v>
      </c>
      <c r="AG65" s="116" t="n">
        <v>0</v>
      </c>
      <c r="AH65" s="27" t="n">
        <v>0</v>
      </c>
      <c r="AI65" s="115" t="n">
        <v>0</v>
      </c>
      <c r="AJ65" s="116" t="n">
        <v>0</v>
      </c>
      <c r="AK65" s="116" t="n">
        <v>0</v>
      </c>
      <c r="AL65" s="116" t="n">
        <v>0</v>
      </c>
      <c r="AM65" s="27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</row>
  </sheetData>
  <sheetProtection sheet="true" objects="true" scenarios="true" formatCells="false" formatColumns="false" formatRows="false"/>
  <mergeCells count="40">
    <mergeCell ref="AT1:AW1"/>
    <mergeCell ref="A2:AW2"/>
    <mergeCell ref="AU3:AW3"/>
    <mergeCell ref="A4:C4"/>
    <mergeCell ref="D4:D6"/>
    <mergeCell ref="E4:E6"/>
    <mergeCell ref="F4:F6"/>
    <mergeCell ref="G4:U4"/>
    <mergeCell ref="V4:AB4"/>
    <mergeCell ref="AC4:AM4"/>
    <mergeCell ref="AN4:AU4"/>
    <mergeCell ref="AV4:AV6"/>
    <mergeCell ref="AW4:AW6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G5:AI5"/>
    <mergeCell ref="AJ5:AJ6"/>
    <mergeCell ref="AK5:AK6"/>
    <mergeCell ref="AL5:AL6"/>
    <mergeCell ref="AM5:AM6"/>
    <mergeCell ref="AN5:AN6"/>
    <mergeCell ref="AO5:AO6"/>
    <mergeCell ref="AP5:AU5"/>
  </mergeCells>
  <printOptions headings="false" gridLines="false" gridLinesSet="true" horizontalCentered="true" verticalCentered="false"/>
  <pageMargins left="0.275" right="0.0777777777777778" top="0.393055555555556" bottom="0.393055555555556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1.25" zeroHeight="false" outlineLevelRow="0" outlineLevelCol="0"/>
  <cols>
    <col collapsed="false" customWidth="true" hidden="false" outlineLevel="0" max="1" min="1" style="0" width="6.67"/>
    <col collapsed="false" customWidth="true" hidden="false" outlineLevel="0" max="3" min="2" style="0" width="6.51"/>
    <col collapsed="false" customWidth="true" hidden="false" outlineLevel="0" max="4" min="4" style="0" width="15.67"/>
    <col collapsed="false" customWidth="true" hidden="false" outlineLevel="0" max="5" min="5" style="0" width="49.83"/>
    <col collapsed="false" customWidth="true" hidden="false" outlineLevel="0" max="13" min="12" style="0" width="11.33"/>
    <col collapsed="false" customWidth="true" hidden="false" outlineLevel="0" max="15" min="14" style="0" width="9.33"/>
    <col collapsed="false" customWidth="true" hidden="false" outlineLevel="0" max="16" min="16" style="0" width="11.16"/>
    <col collapsed="false" customWidth="true" hidden="false" outlineLevel="0" max="17" min="17" style="0" width="8.83"/>
    <col collapsed="false" customWidth="true" hidden="false" outlineLevel="0" max="18" min="18" style="0" width="9"/>
    <col collapsed="false" customWidth="true" hidden="false" outlineLevel="0" max="20" min="20" style="0" width="11.33"/>
    <col collapsed="false" customWidth="true" hidden="false" outlineLevel="0" max="24" min="24" style="0" width="11.16"/>
    <col collapsed="false" customWidth="true" hidden="false" outlineLevel="0" max="26" min="25" style="0" width="9"/>
    <col collapsed="false" customWidth="true" hidden="false" outlineLevel="0" max="27" min="27" style="0" width="7.5"/>
    <col collapsed="false" customWidth="true" hidden="false" outlineLevel="0" max="28" min="28" style="0" width="11.33"/>
    <col collapsed="false" customWidth="true" hidden="false" outlineLevel="0" max="29" min="29" style="0" width="11.67"/>
    <col collapsed="false" customWidth="true" hidden="false" outlineLevel="0" max="31" min="31" style="0" width="11.16"/>
    <col collapsed="false" customWidth="true" hidden="false" outlineLevel="0" max="32" min="32" style="0" width="8.67"/>
    <col collapsed="false" customWidth="true" hidden="false" outlineLevel="0" max="33" min="33" style="0" width="11"/>
    <col collapsed="false" customWidth="true" hidden="false" outlineLevel="0" max="34" min="34" style="0" width="11.16"/>
    <col collapsed="false" customWidth="true" hidden="false" outlineLevel="0" max="35" min="35" style="0" width="8.33"/>
    <col collapsed="false" customWidth="true" hidden="false" outlineLevel="0" max="36" min="36" style="0" width="6.16"/>
    <col collapsed="false" customWidth="true" hidden="false" outlineLevel="0" max="37" min="37" style="0" width="5.83"/>
  </cols>
  <sheetData>
    <row r="1" customFormat="false" ht="12" hidden="false" customHeight="true" outlineLevel="0" collapsed="false">
      <c r="A1" s="119"/>
      <c r="B1" s="119"/>
      <c r="C1" s="78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45" t="s">
        <v>199</v>
      </c>
      <c r="AJ1" s="45"/>
      <c r="AK1" s="45"/>
    </row>
    <row r="2" customFormat="false" ht="32.25" hidden="false" customHeight="true" outlineLevel="0" collapsed="false">
      <c r="A2" s="123" t="s">
        <v>20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</row>
    <row r="3" customFormat="false" ht="24" hidden="false" customHeight="true" outlineLevel="0" collapsed="false">
      <c r="A3" s="124"/>
      <c r="B3" s="124"/>
      <c r="C3" s="78"/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83" t="s">
        <v>6</v>
      </c>
      <c r="AJ3" s="83"/>
      <c r="AK3" s="83"/>
    </row>
    <row r="4" customFormat="false" ht="19.5" hidden="false" customHeight="true" outlineLevel="0" collapsed="false">
      <c r="A4" s="49" t="s">
        <v>67</v>
      </c>
      <c r="B4" s="49"/>
      <c r="C4" s="49"/>
      <c r="D4" s="49" t="s">
        <v>68</v>
      </c>
      <c r="E4" s="56" t="s">
        <v>201</v>
      </c>
      <c r="F4" s="56" t="s">
        <v>129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48" t="s">
        <v>202</v>
      </c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</row>
    <row r="5" customFormat="false" ht="24.75" hidden="false" customHeight="true" outlineLevel="0" collapsed="false">
      <c r="A5" s="125" t="s">
        <v>71</v>
      </c>
      <c r="B5" s="126" t="s">
        <v>72</v>
      </c>
      <c r="C5" s="126" t="s">
        <v>73</v>
      </c>
      <c r="D5" s="49"/>
      <c r="E5" s="56"/>
      <c r="F5" s="104" t="s">
        <v>170</v>
      </c>
      <c r="G5" s="104" t="s">
        <v>171</v>
      </c>
      <c r="H5" s="105" t="s">
        <v>172</v>
      </c>
      <c r="I5" s="105" t="s">
        <v>173</v>
      </c>
      <c r="J5" s="106" t="s">
        <v>174</v>
      </c>
      <c r="K5" s="106"/>
      <c r="L5" s="106"/>
      <c r="M5" s="106"/>
      <c r="N5" s="106"/>
      <c r="O5" s="106"/>
      <c r="P5" s="106"/>
      <c r="Q5" s="106"/>
      <c r="R5" s="106"/>
      <c r="S5" s="104" t="s">
        <v>175</v>
      </c>
      <c r="T5" s="105" t="s">
        <v>176</v>
      </c>
      <c r="U5" s="56" t="s">
        <v>13</v>
      </c>
      <c r="V5" s="19" t="s">
        <v>14</v>
      </c>
      <c r="W5" s="19"/>
      <c r="X5" s="19"/>
      <c r="Y5" s="19"/>
      <c r="Z5" s="19"/>
      <c r="AA5" s="19"/>
      <c r="AB5" s="20" t="s">
        <v>15</v>
      </c>
      <c r="AC5" s="20" t="s">
        <v>16</v>
      </c>
      <c r="AD5" s="20" t="s">
        <v>17</v>
      </c>
      <c r="AE5" s="20" t="s">
        <v>18</v>
      </c>
      <c r="AF5" s="20"/>
      <c r="AG5" s="20"/>
      <c r="AH5" s="20" t="s">
        <v>19</v>
      </c>
      <c r="AI5" s="20" t="s">
        <v>20</v>
      </c>
      <c r="AJ5" s="19" t="s">
        <v>21</v>
      </c>
      <c r="AK5" s="20" t="s">
        <v>22</v>
      </c>
    </row>
    <row r="6" customFormat="false" ht="56.25" hidden="false" customHeight="true" outlineLevel="0" collapsed="false">
      <c r="A6" s="125"/>
      <c r="B6" s="126"/>
      <c r="C6" s="126"/>
      <c r="D6" s="49"/>
      <c r="E6" s="56"/>
      <c r="F6" s="104"/>
      <c r="G6" s="104"/>
      <c r="H6" s="105"/>
      <c r="I6" s="105"/>
      <c r="J6" s="108" t="s">
        <v>23</v>
      </c>
      <c r="K6" s="104" t="s">
        <v>189</v>
      </c>
      <c r="L6" s="104" t="s">
        <v>190</v>
      </c>
      <c r="M6" s="104" t="s">
        <v>191</v>
      </c>
      <c r="N6" s="104" t="s">
        <v>192</v>
      </c>
      <c r="O6" s="104" t="s">
        <v>193</v>
      </c>
      <c r="P6" s="105" t="s">
        <v>194</v>
      </c>
      <c r="Q6" s="105" t="s">
        <v>195</v>
      </c>
      <c r="R6" s="105" t="s">
        <v>196</v>
      </c>
      <c r="S6" s="104"/>
      <c r="T6" s="105"/>
      <c r="U6" s="56"/>
      <c r="V6" s="19" t="s">
        <v>23</v>
      </c>
      <c r="W6" s="20" t="s">
        <v>24</v>
      </c>
      <c r="X6" s="20" t="s">
        <v>25</v>
      </c>
      <c r="Y6" s="20" t="s">
        <v>26</v>
      </c>
      <c r="Z6" s="20" t="s">
        <v>27</v>
      </c>
      <c r="AA6" s="20" t="s">
        <v>28</v>
      </c>
      <c r="AB6" s="20"/>
      <c r="AC6" s="20"/>
      <c r="AD6" s="20"/>
      <c r="AE6" s="20" t="s">
        <v>23</v>
      </c>
      <c r="AF6" s="20" t="s">
        <v>29</v>
      </c>
      <c r="AG6" s="20" t="s">
        <v>30</v>
      </c>
      <c r="AH6" s="20"/>
      <c r="AI6" s="20"/>
      <c r="AJ6" s="19"/>
      <c r="AK6" s="20"/>
    </row>
    <row r="7" customFormat="false" ht="19.5" hidden="false" customHeight="true" outlineLevel="0" collapsed="false">
      <c r="A7" s="127" t="s">
        <v>74</v>
      </c>
      <c r="B7" s="127" t="s">
        <v>74</v>
      </c>
      <c r="C7" s="127" t="s">
        <v>74</v>
      </c>
      <c r="D7" s="127" t="s">
        <v>74</v>
      </c>
      <c r="E7" s="127" t="s">
        <v>74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  <c r="AD7" s="112" t="n">
        <v>25</v>
      </c>
      <c r="AE7" s="112" t="n">
        <v>26</v>
      </c>
      <c r="AF7" s="112" t="n">
        <v>27</v>
      </c>
      <c r="AG7" s="112" t="n">
        <v>28</v>
      </c>
      <c r="AH7" s="112" t="n">
        <v>29</v>
      </c>
      <c r="AI7" s="112" t="n">
        <v>30</v>
      </c>
      <c r="AJ7" s="112" t="n">
        <v>31</v>
      </c>
      <c r="AK7" s="112" t="n">
        <v>32</v>
      </c>
    </row>
    <row r="8" s="117" customFormat="true" ht="24.75" hidden="false" customHeight="true" outlineLevel="0" collapsed="false">
      <c r="A8" s="88"/>
      <c r="B8" s="89"/>
      <c r="C8" s="55"/>
      <c r="D8" s="128"/>
      <c r="E8" s="129" t="s">
        <v>13</v>
      </c>
      <c r="F8" s="27" t="n">
        <v>37740</v>
      </c>
      <c r="G8" s="115" t="n">
        <v>16824</v>
      </c>
      <c r="H8" s="27" t="n">
        <v>9288</v>
      </c>
      <c r="I8" s="116" t="n">
        <v>960</v>
      </c>
      <c r="J8" s="116" t="n">
        <v>9372</v>
      </c>
      <c r="K8" s="116" t="n">
        <v>5357</v>
      </c>
      <c r="L8" s="116" t="n">
        <v>1606</v>
      </c>
      <c r="M8" s="116" t="n">
        <v>1127</v>
      </c>
      <c r="N8" s="116" t="n">
        <v>25</v>
      </c>
      <c r="O8" s="116" t="n">
        <v>135</v>
      </c>
      <c r="P8" s="116" t="n">
        <v>986</v>
      </c>
      <c r="Q8" s="116" t="n">
        <v>106</v>
      </c>
      <c r="R8" s="116" t="n">
        <v>30</v>
      </c>
      <c r="S8" s="116" t="n">
        <v>1296</v>
      </c>
      <c r="T8" s="116" t="n">
        <v>0</v>
      </c>
      <c r="U8" s="27" t="n">
        <v>37740</v>
      </c>
      <c r="V8" s="27" t="n">
        <v>37740</v>
      </c>
      <c r="W8" s="27" t="n">
        <v>3774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</row>
    <row r="9" customFormat="false" ht="24.75" hidden="false" customHeight="true" outlineLevel="0" collapsed="false">
      <c r="A9" s="88"/>
      <c r="B9" s="89"/>
      <c r="C9" s="55"/>
      <c r="D9" s="128"/>
      <c r="E9" s="130" t="s">
        <v>75</v>
      </c>
      <c r="F9" s="27" t="n">
        <v>37740</v>
      </c>
      <c r="G9" s="115" t="n">
        <v>16824</v>
      </c>
      <c r="H9" s="27" t="n">
        <v>9288</v>
      </c>
      <c r="I9" s="116" t="n">
        <v>960</v>
      </c>
      <c r="J9" s="116" t="n">
        <v>9372</v>
      </c>
      <c r="K9" s="116" t="n">
        <v>5357</v>
      </c>
      <c r="L9" s="116" t="n">
        <v>1606</v>
      </c>
      <c r="M9" s="116" t="n">
        <v>1127</v>
      </c>
      <c r="N9" s="116" t="n">
        <v>25</v>
      </c>
      <c r="O9" s="116" t="n">
        <v>135</v>
      </c>
      <c r="P9" s="116" t="n">
        <v>986</v>
      </c>
      <c r="Q9" s="116" t="n">
        <v>106</v>
      </c>
      <c r="R9" s="116" t="n">
        <v>30</v>
      </c>
      <c r="S9" s="116" t="n">
        <v>1296</v>
      </c>
      <c r="T9" s="116" t="n">
        <v>0</v>
      </c>
      <c r="U9" s="27" t="n">
        <v>37740</v>
      </c>
      <c r="V9" s="27" t="n">
        <v>37740</v>
      </c>
      <c r="W9" s="27" t="n">
        <v>3774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</row>
    <row r="10" customFormat="false" ht="24.75" hidden="false" customHeight="true" outlineLevel="0" collapsed="false">
      <c r="A10" s="88"/>
      <c r="B10" s="89"/>
      <c r="C10" s="55"/>
      <c r="D10" s="128" t="s">
        <v>76</v>
      </c>
      <c r="E10" s="130" t="s">
        <v>77</v>
      </c>
      <c r="F10" s="27" t="n">
        <v>37740</v>
      </c>
      <c r="G10" s="115" t="n">
        <v>16824</v>
      </c>
      <c r="H10" s="27" t="n">
        <v>9288</v>
      </c>
      <c r="I10" s="116" t="n">
        <v>960</v>
      </c>
      <c r="J10" s="116" t="n">
        <v>9372</v>
      </c>
      <c r="K10" s="116" t="n">
        <v>5357</v>
      </c>
      <c r="L10" s="116" t="n">
        <v>1606</v>
      </c>
      <c r="M10" s="116" t="n">
        <v>1127</v>
      </c>
      <c r="N10" s="116" t="n">
        <v>25</v>
      </c>
      <c r="O10" s="116" t="n">
        <v>135</v>
      </c>
      <c r="P10" s="116" t="n">
        <v>986</v>
      </c>
      <c r="Q10" s="116" t="n">
        <v>106</v>
      </c>
      <c r="R10" s="116" t="n">
        <v>30</v>
      </c>
      <c r="S10" s="116" t="n">
        <v>1296</v>
      </c>
      <c r="T10" s="116" t="n">
        <v>0</v>
      </c>
      <c r="U10" s="27" t="n">
        <v>37740</v>
      </c>
      <c r="V10" s="27" t="n">
        <v>37740</v>
      </c>
      <c r="W10" s="27" t="n">
        <v>3774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</row>
    <row r="11" customFormat="false" ht="24.75" hidden="false" customHeight="true" outlineLevel="0" collapsed="false">
      <c r="A11" s="88"/>
      <c r="B11" s="89"/>
      <c r="C11" s="55"/>
      <c r="D11" s="128" t="s">
        <v>78</v>
      </c>
      <c r="E11" s="130" t="s">
        <v>79</v>
      </c>
      <c r="F11" s="27" t="n">
        <v>27023</v>
      </c>
      <c r="G11" s="115" t="n">
        <v>12120</v>
      </c>
      <c r="H11" s="27" t="n">
        <v>6984</v>
      </c>
      <c r="I11" s="116" t="n">
        <v>0</v>
      </c>
      <c r="J11" s="116" t="n">
        <v>6909</v>
      </c>
      <c r="K11" s="116" t="n">
        <v>3821</v>
      </c>
      <c r="L11" s="116" t="n">
        <v>1146</v>
      </c>
      <c r="M11" s="116" t="n">
        <v>987</v>
      </c>
      <c r="N11" s="116" t="n">
        <v>0</v>
      </c>
      <c r="O11" s="116" t="n">
        <v>96</v>
      </c>
      <c r="P11" s="116" t="n">
        <v>764</v>
      </c>
      <c r="Q11" s="116" t="n">
        <v>76</v>
      </c>
      <c r="R11" s="116" t="n">
        <v>19</v>
      </c>
      <c r="S11" s="116" t="n">
        <v>1010</v>
      </c>
      <c r="T11" s="116" t="n">
        <v>0</v>
      </c>
      <c r="U11" s="27" t="n">
        <v>27023</v>
      </c>
      <c r="V11" s="27" t="n">
        <v>27023</v>
      </c>
      <c r="W11" s="27" t="n">
        <v>27023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</row>
    <row r="12" customFormat="false" ht="24.75" hidden="false" customHeight="true" outlineLevel="0" collapsed="false">
      <c r="A12" s="88" t="n">
        <v>208</v>
      </c>
      <c r="B12" s="89"/>
      <c r="C12" s="55"/>
      <c r="D12" s="128"/>
      <c r="E12" s="130" t="s">
        <v>80</v>
      </c>
      <c r="F12" s="27" t="n">
        <v>3917</v>
      </c>
      <c r="G12" s="115" t="n">
        <v>0</v>
      </c>
      <c r="H12" s="27" t="n">
        <v>0</v>
      </c>
      <c r="I12" s="116" t="n">
        <v>0</v>
      </c>
      <c r="J12" s="116" t="n">
        <v>3917</v>
      </c>
      <c r="K12" s="116" t="n">
        <v>3821</v>
      </c>
      <c r="L12" s="116" t="n">
        <v>0</v>
      </c>
      <c r="M12" s="116" t="n">
        <v>0</v>
      </c>
      <c r="N12" s="116" t="n">
        <v>0</v>
      </c>
      <c r="O12" s="116" t="n">
        <v>96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27" t="n">
        <v>3917</v>
      </c>
      <c r="V12" s="27" t="n">
        <v>3917</v>
      </c>
      <c r="W12" s="27" t="n">
        <v>3917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</row>
    <row r="13" customFormat="false" ht="24.75" hidden="false" customHeight="true" outlineLevel="0" collapsed="false">
      <c r="A13" s="88"/>
      <c r="B13" s="89" t="s">
        <v>81</v>
      </c>
      <c r="C13" s="55"/>
      <c r="D13" s="128"/>
      <c r="E13" s="130" t="s">
        <v>82</v>
      </c>
      <c r="F13" s="27" t="n">
        <v>3821</v>
      </c>
      <c r="G13" s="115" t="n">
        <v>0</v>
      </c>
      <c r="H13" s="27" t="n">
        <v>0</v>
      </c>
      <c r="I13" s="116" t="n">
        <v>0</v>
      </c>
      <c r="J13" s="116" t="n">
        <v>3821</v>
      </c>
      <c r="K13" s="116" t="n">
        <v>3821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27" t="n">
        <v>3821</v>
      </c>
      <c r="V13" s="27" t="n">
        <v>3821</v>
      </c>
      <c r="W13" s="27" t="n">
        <v>3821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</row>
    <row r="14" customFormat="false" ht="24.75" hidden="false" customHeight="true" outlineLevel="0" collapsed="false">
      <c r="A14" s="88" t="n">
        <v>208</v>
      </c>
      <c r="B14" s="89" t="s">
        <v>83</v>
      </c>
      <c r="C14" s="55" t="s">
        <v>81</v>
      </c>
      <c r="D14" s="128" t="s">
        <v>85</v>
      </c>
      <c r="E14" s="130" t="s">
        <v>87</v>
      </c>
      <c r="F14" s="27" t="n">
        <v>3821</v>
      </c>
      <c r="G14" s="115" t="n">
        <v>0</v>
      </c>
      <c r="H14" s="27" t="n">
        <v>0</v>
      </c>
      <c r="I14" s="116" t="n">
        <v>0</v>
      </c>
      <c r="J14" s="116" t="n">
        <v>3821</v>
      </c>
      <c r="K14" s="116" t="n">
        <v>3821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27" t="n">
        <v>3821</v>
      </c>
      <c r="V14" s="27" t="n">
        <v>3821</v>
      </c>
      <c r="W14" s="27" t="n">
        <v>3821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</row>
    <row r="15" customFormat="false" ht="24.75" hidden="false" customHeight="true" outlineLevel="0" collapsed="false">
      <c r="A15" s="88"/>
      <c r="B15" s="89" t="s">
        <v>91</v>
      </c>
      <c r="C15" s="55"/>
      <c r="D15" s="128"/>
      <c r="E15" s="130" t="s">
        <v>93</v>
      </c>
      <c r="F15" s="27" t="n">
        <v>96</v>
      </c>
      <c r="G15" s="115" t="n">
        <v>0</v>
      </c>
      <c r="H15" s="27" t="n">
        <v>0</v>
      </c>
      <c r="I15" s="116" t="n">
        <v>0</v>
      </c>
      <c r="J15" s="116" t="n">
        <v>96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96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27" t="n">
        <v>96</v>
      </c>
      <c r="V15" s="27" t="n">
        <v>96</v>
      </c>
      <c r="W15" s="27" t="n">
        <v>96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</row>
    <row r="16" customFormat="false" ht="24.75" hidden="false" customHeight="true" outlineLevel="0" collapsed="false">
      <c r="A16" s="88" t="n">
        <v>208</v>
      </c>
      <c r="B16" s="89" t="s">
        <v>94</v>
      </c>
      <c r="C16" s="55" t="s">
        <v>84</v>
      </c>
      <c r="D16" s="128" t="s">
        <v>85</v>
      </c>
      <c r="E16" s="130" t="s">
        <v>95</v>
      </c>
      <c r="F16" s="27" t="n">
        <v>96</v>
      </c>
      <c r="G16" s="115" t="n">
        <v>0</v>
      </c>
      <c r="H16" s="27" t="n">
        <v>0</v>
      </c>
      <c r="I16" s="116" t="n">
        <v>0</v>
      </c>
      <c r="J16" s="116" t="n">
        <v>96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96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27" t="n">
        <v>96</v>
      </c>
      <c r="V16" s="27" t="n">
        <v>96</v>
      </c>
      <c r="W16" s="27" t="n">
        <v>96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</row>
    <row r="17" customFormat="false" ht="24.75" hidden="false" customHeight="true" outlineLevel="0" collapsed="false">
      <c r="A17" s="88" t="n">
        <v>210</v>
      </c>
      <c r="B17" s="89"/>
      <c r="C17" s="55"/>
      <c r="D17" s="128"/>
      <c r="E17" s="130" t="s">
        <v>96</v>
      </c>
      <c r="F17" s="27" t="n">
        <v>2992</v>
      </c>
      <c r="G17" s="115" t="n">
        <v>0</v>
      </c>
      <c r="H17" s="27" t="n">
        <v>0</v>
      </c>
      <c r="I17" s="116" t="n">
        <v>0</v>
      </c>
      <c r="J17" s="116" t="n">
        <v>2992</v>
      </c>
      <c r="K17" s="116" t="n">
        <v>0</v>
      </c>
      <c r="L17" s="116" t="n">
        <v>1146</v>
      </c>
      <c r="M17" s="116" t="n">
        <v>987</v>
      </c>
      <c r="N17" s="116" t="n">
        <v>0</v>
      </c>
      <c r="O17" s="116" t="n">
        <v>0</v>
      </c>
      <c r="P17" s="116" t="n">
        <v>764</v>
      </c>
      <c r="Q17" s="116" t="n">
        <v>76</v>
      </c>
      <c r="R17" s="116" t="n">
        <v>19</v>
      </c>
      <c r="S17" s="116" t="n">
        <v>0</v>
      </c>
      <c r="T17" s="116" t="n">
        <v>0</v>
      </c>
      <c r="U17" s="27" t="n">
        <v>2992</v>
      </c>
      <c r="V17" s="27" t="n">
        <v>2992</v>
      </c>
      <c r="W17" s="27" t="n">
        <v>2992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</row>
    <row r="18" customFormat="false" ht="24.75" hidden="false" customHeight="true" outlineLevel="0" collapsed="false">
      <c r="A18" s="88"/>
      <c r="B18" s="89" t="s">
        <v>97</v>
      </c>
      <c r="C18" s="55"/>
      <c r="D18" s="128"/>
      <c r="E18" s="130" t="s">
        <v>98</v>
      </c>
      <c r="F18" s="27" t="n">
        <v>2992</v>
      </c>
      <c r="G18" s="115" t="n">
        <v>0</v>
      </c>
      <c r="H18" s="27" t="n">
        <v>0</v>
      </c>
      <c r="I18" s="116" t="n">
        <v>0</v>
      </c>
      <c r="J18" s="116" t="n">
        <v>2992</v>
      </c>
      <c r="K18" s="116" t="n">
        <v>0</v>
      </c>
      <c r="L18" s="116" t="n">
        <v>1146</v>
      </c>
      <c r="M18" s="116" t="n">
        <v>987</v>
      </c>
      <c r="N18" s="116" t="n">
        <v>0</v>
      </c>
      <c r="O18" s="116" t="n">
        <v>0</v>
      </c>
      <c r="P18" s="116" t="n">
        <v>764</v>
      </c>
      <c r="Q18" s="116" t="n">
        <v>76</v>
      </c>
      <c r="R18" s="116" t="n">
        <v>19</v>
      </c>
      <c r="S18" s="116" t="n">
        <v>0</v>
      </c>
      <c r="T18" s="116" t="n">
        <v>0</v>
      </c>
      <c r="U18" s="27" t="n">
        <v>2992</v>
      </c>
      <c r="V18" s="27" t="n">
        <v>2992</v>
      </c>
      <c r="W18" s="27" t="n">
        <v>2992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</row>
    <row r="19" customFormat="false" ht="24.75" hidden="false" customHeight="true" outlineLevel="0" collapsed="false">
      <c r="A19" s="88" t="n">
        <v>210</v>
      </c>
      <c r="B19" s="89" t="s">
        <v>99</v>
      </c>
      <c r="C19" s="55" t="s">
        <v>84</v>
      </c>
      <c r="D19" s="128" t="s">
        <v>85</v>
      </c>
      <c r="E19" s="130" t="s">
        <v>100</v>
      </c>
      <c r="F19" s="27" t="n">
        <v>2228</v>
      </c>
      <c r="G19" s="115" t="n">
        <v>0</v>
      </c>
      <c r="H19" s="27" t="n">
        <v>0</v>
      </c>
      <c r="I19" s="116" t="n">
        <v>0</v>
      </c>
      <c r="J19" s="116" t="n">
        <v>2228</v>
      </c>
      <c r="K19" s="116" t="n">
        <v>0</v>
      </c>
      <c r="L19" s="116" t="n">
        <v>1146</v>
      </c>
      <c r="M19" s="116" t="n">
        <v>987</v>
      </c>
      <c r="N19" s="116" t="n">
        <v>0</v>
      </c>
      <c r="O19" s="116" t="n">
        <v>0</v>
      </c>
      <c r="P19" s="116" t="n">
        <v>0</v>
      </c>
      <c r="Q19" s="116" t="n">
        <v>76</v>
      </c>
      <c r="R19" s="116" t="n">
        <v>19</v>
      </c>
      <c r="S19" s="116" t="n">
        <v>0</v>
      </c>
      <c r="T19" s="116" t="n">
        <v>0</v>
      </c>
      <c r="U19" s="27" t="n">
        <v>2228</v>
      </c>
      <c r="V19" s="27" t="n">
        <v>2228</v>
      </c>
      <c r="W19" s="27" t="n">
        <v>2228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</row>
    <row r="20" customFormat="false" ht="24.75" hidden="false" customHeight="true" outlineLevel="0" collapsed="false">
      <c r="A20" s="88" t="n">
        <v>210</v>
      </c>
      <c r="B20" s="89" t="s">
        <v>99</v>
      </c>
      <c r="C20" s="55" t="s">
        <v>101</v>
      </c>
      <c r="D20" s="128" t="s">
        <v>85</v>
      </c>
      <c r="E20" s="130" t="s">
        <v>102</v>
      </c>
      <c r="F20" s="27" t="n">
        <v>764</v>
      </c>
      <c r="G20" s="115" t="n">
        <v>0</v>
      </c>
      <c r="H20" s="27" t="n">
        <v>0</v>
      </c>
      <c r="I20" s="116" t="n">
        <v>0</v>
      </c>
      <c r="J20" s="116" t="n">
        <v>764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764</v>
      </c>
      <c r="Q20" s="116" t="n">
        <v>0</v>
      </c>
      <c r="R20" s="116" t="n">
        <v>0</v>
      </c>
      <c r="S20" s="116" t="n">
        <v>0</v>
      </c>
      <c r="T20" s="116" t="n">
        <v>0</v>
      </c>
      <c r="U20" s="27" t="n">
        <v>764</v>
      </c>
      <c r="V20" s="27" t="n">
        <v>764</v>
      </c>
      <c r="W20" s="27" t="n">
        <v>764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</row>
    <row r="21" customFormat="false" ht="24.75" hidden="false" customHeight="true" outlineLevel="0" collapsed="false">
      <c r="A21" s="88" t="n">
        <v>222</v>
      </c>
      <c r="B21" s="89"/>
      <c r="C21" s="55"/>
      <c r="D21" s="128"/>
      <c r="E21" s="130" t="s">
        <v>108</v>
      </c>
      <c r="F21" s="27" t="n">
        <v>20114</v>
      </c>
      <c r="G21" s="115" t="n">
        <v>12120</v>
      </c>
      <c r="H21" s="27" t="n">
        <v>6984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1010</v>
      </c>
      <c r="T21" s="116" t="n">
        <v>0</v>
      </c>
      <c r="U21" s="27" t="n">
        <v>20114</v>
      </c>
      <c r="V21" s="27" t="n">
        <v>20114</v>
      </c>
      <c r="W21" s="27" t="n">
        <v>20114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</row>
    <row r="22" customFormat="false" ht="24.75" hidden="false" customHeight="true" outlineLevel="0" collapsed="false">
      <c r="A22" s="88"/>
      <c r="B22" s="89" t="s">
        <v>84</v>
      </c>
      <c r="C22" s="55"/>
      <c r="D22" s="128"/>
      <c r="E22" s="130" t="s">
        <v>109</v>
      </c>
      <c r="F22" s="27" t="n">
        <v>20114</v>
      </c>
      <c r="G22" s="115" t="n">
        <v>12120</v>
      </c>
      <c r="H22" s="27" t="n">
        <v>6984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1010</v>
      </c>
      <c r="T22" s="116" t="n">
        <v>0</v>
      </c>
      <c r="U22" s="27" t="n">
        <v>20114</v>
      </c>
      <c r="V22" s="27" t="n">
        <v>20114</v>
      </c>
      <c r="W22" s="27" t="n">
        <v>20114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</row>
    <row r="23" customFormat="false" ht="24.75" hidden="false" customHeight="true" outlineLevel="0" collapsed="false">
      <c r="A23" s="88" t="n">
        <v>222</v>
      </c>
      <c r="B23" s="89" t="s">
        <v>110</v>
      </c>
      <c r="C23" s="55" t="s">
        <v>84</v>
      </c>
      <c r="D23" s="128" t="s">
        <v>85</v>
      </c>
      <c r="E23" s="130" t="s">
        <v>111</v>
      </c>
      <c r="F23" s="27" t="n">
        <v>19104</v>
      </c>
      <c r="G23" s="115" t="n">
        <v>12120</v>
      </c>
      <c r="H23" s="27" t="n">
        <v>6984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27" t="n">
        <v>19104</v>
      </c>
      <c r="V23" s="27" t="n">
        <v>19104</v>
      </c>
      <c r="W23" s="27" t="n">
        <v>19104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</row>
    <row r="24" customFormat="false" ht="24.75" hidden="false" customHeight="true" outlineLevel="0" collapsed="false">
      <c r="A24" s="88" t="n">
        <v>222</v>
      </c>
      <c r="B24" s="89" t="s">
        <v>110</v>
      </c>
      <c r="C24" s="55" t="s">
        <v>104</v>
      </c>
      <c r="D24" s="128" t="s">
        <v>85</v>
      </c>
      <c r="E24" s="130" t="s">
        <v>112</v>
      </c>
      <c r="F24" s="27" t="n">
        <v>1010</v>
      </c>
      <c r="G24" s="115" t="n">
        <v>0</v>
      </c>
      <c r="H24" s="27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1010</v>
      </c>
      <c r="T24" s="116" t="n">
        <v>0</v>
      </c>
      <c r="U24" s="27" t="n">
        <v>1010</v>
      </c>
      <c r="V24" s="27" t="n">
        <v>1010</v>
      </c>
      <c r="W24" s="27" t="n">
        <v>101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</row>
    <row r="25" customFormat="false" ht="24.75" hidden="false" customHeight="true" outlineLevel="0" collapsed="false">
      <c r="A25" s="88"/>
      <c r="B25" s="89"/>
      <c r="C25" s="55"/>
      <c r="D25" s="128" t="s">
        <v>115</v>
      </c>
      <c r="E25" s="130" t="s">
        <v>116</v>
      </c>
      <c r="F25" s="27" t="n">
        <v>7705</v>
      </c>
      <c r="G25" s="115" t="n">
        <v>3432</v>
      </c>
      <c r="H25" s="27" t="n">
        <v>2124</v>
      </c>
      <c r="I25" s="116" t="n">
        <v>0</v>
      </c>
      <c r="J25" s="116" t="n">
        <v>1863</v>
      </c>
      <c r="K25" s="116" t="n">
        <v>1111</v>
      </c>
      <c r="L25" s="116" t="n">
        <v>333</v>
      </c>
      <c r="M25" s="116" t="n">
        <v>140</v>
      </c>
      <c r="N25" s="116" t="n">
        <v>0</v>
      </c>
      <c r="O25" s="116" t="n">
        <v>28</v>
      </c>
      <c r="P25" s="116" t="n">
        <v>222</v>
      </c>
      <c r="Q25" s="116" t="n">
        <v>22</v>
      </c>
      <c r="R25" s="116" t="n">
        <v>7</v>
      </c>
      <c r="S25" s="116" t="n">
        <v>286</v>
      </c>
      <c r="T25" s="116" t="n">
        <v>0</v>
      </c>
      <c r="U25" s="27" t="n">
        <v>7705</v>
      </c>
      <c r="V25" s="27" t="n">
        <v>7705</v>
      </c>
      <c r="W25" s="27" t="n">
        <v>7705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</row>
    <row r="26" customFormat="false" ht="24.75" hidden="false" customHeight="true" outlineLevel="0" collapsed="false">
      <c r="A26" s="88" t="n">
        <v>208</v>
      </c>
      <c r="B26" s="89"/>
      <c r="C26" s="55"/>
      <c r="D26" s="128"/>
      <c r="E26" s="130" t="s">
        <v>80</v>
      </c>
      <c r="F26" s="27" t="n">
        <v>1139</v>
      </c>
      <c r="G26" s="115" t="n">
        <v>0</v>
      </c>
      <c r="H26" s="27" t="n">
        <v>0</v>
      </c>
      <c r="I26" s="116" t="n">
        <v>0</v>
      </c>
      <c r="J26" s="116" t="n">
        <v>1139</v>
      </c>
      <c r="K26" s="116" t="n">
        <v>1111</v>
      </c>
      <c r="L26" s="116" t="n">
        <v>0</v>
      </c>
      <c r="M26" s="116" t="n">
        <v>0</v>
      </c>
      <c r="N26" s="116" t="n">
        <v>0</v>
      </c>
      <c r="O26" s="116" t="n">
        <v>28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27" t="n">
        <v>1139</v>
      </c>
      <c r="V26" s="27" t="n">
        <v>1139</v>
      </c>
      <c r="W26" s="27" t="n">
        <v>1139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</row>
    <row r="27" customFormat="false" ht="24.75" hidden="false" customHeight="true" outlineLevel="0" collapsed="false">
      <c r="A27" s="88"/>
      <c r="B27" s="89" t="s">
        <v>81</v>
      </c>
      <c r="C27" s="55"/>
      <c r="D27" s="128"/>
      <c r="E27" s="130" t="s">
        <v>82</v>
      </c>
      <c r="F27" s="27" t="n">
        <v>1111</v>
      </c>
      <c r="G27" s="115" t="n">
        <v>0</v>
      </c>
      <c r="H27" s="27" t="n">
        <v>0</v>
      </c>
      <c r="I27" s="116" t="n">
        <v>0</v>
      </c>
      <c r="J27" s="116" t="n">
        <v>1111</v>
      </c>
      <c r="K27" s="116" t="n">
        <v>1111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27" t="n">
        <v>1111</v>
      </c>
      <c r="V27" s="27" t="n">
        <v>1111</v>
      </c>
      <c r="W27" s="27" t="n">
        <v>1111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</row>
    <row r="28" customFormat="false" ht="24.75" hidden="false" customHeight="true" outlineLevel="0" collapsed="false">
      <c r="A28" s="88" t="n">
        <v>208</v>
      </c>
      <c r="B28" s="89" t="s">
        <v>83</v>
      </c>
      <c r="C28" s="55" t="s">
        <v>81</v>
      </c>
      <c r="D28" s="128" t="s">
        <v>117</v>
      </c>
      <c r="E28" s="130" t="s">
        <v>87</v>
      </c>
      <c r="F28" s="27" t="n">
        <v>1111</v>
      </c>
      <c r="G28" s="115" t="n">
        <v>0</v>
      </c>
      <c r="H28" s="27" t="n">
        <v>0</v>
      </c>
      <c r="I28" s="116" t="n">
        <v>0</v>
      </c>
      <c r="J28" s="116" t="n">
        <v>1111</v>
      </c>
      <c r="K28" s="116" t="n">
        <v>1111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27" t="n">
        <v>1111</v>
      </c>
      <c r="V28" s="27" t="n">
        <v>1111</v>
      </c>
      <c r="W28" s="27" t="n">
        <v>1111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</row>
    <row r="29" customFormat="false" ht="24.75" hidden="false" customHeight="true" outlineLevel="0" collapsed="false">
      <c r="A29" s="88"/>
      <c r="B29" s="89" t="s">
        <v>91</v>
      </c>
      <c r="C29" s="55"/>
      <c r="D29" s="128"/>
      <c r="E29" s="130" t="s">
        <v>93</v>
      </c>
      <c r="F29" s="27" t="n">
        <v>28</v>
      </c>
      <c r="G29" s="115" t="n">
        <v>0</v>
      </c>
      <c r="H29" s="27" t="n">
        <v>0</v>
      </c>
      <c r="I29" s="116" t="n">
        <v>0</v>
      </c>
      <c r="J29" s="116" t="n">
        <v>28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28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27" t="n">
        <v>28</v>
      </c>
      <c r="V29" s="27" t="n">
        <v>28</v>
      </c>
      <c r="W29" s="27" t="n">
        <v>28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</row>
    <row r="30" customFormat="false" ht="24.75" hidden="false" customHeight="true" outlineLevel="0" collapsed="false">
      <c r="A30" s="88" t="n">
        <v>208</v>
      </c>
      <c r="B30" s="89" t="s">
        <v>94</v>
      </c>
      <c r="C30" s="55" t="s">
        <v>84</v>
      </c>
      <c r="D30" s="128" t="s">
        <v>117</v>
      </c>
      <c r="E30" s="130" t="s">
        <v>95</v>
      </c>
      <c r="F30" s="27" t="n">
        <v>28</v>
      </c>
      <c r="G30" s="115" t="n">
        <v>0</v>
      </c>
      <c r="H30" s="27" t="n">
        <v>0</v>
      </c>
      <c r="I30" s="116" t="n">
        <v>0</v>
      </c>
      <c r="J30" s="116" t="n">
        <v>28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28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27" t="n">
        <v>28</v>
      </c>
      <c r="V30" s="27" t="n">
        <v>28</v>
      </c>
      <c r="W30" s="27" t="n">
        <v>28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</row>
    <row r="31" customFormat="false" ht="24.75" hidden="false" customHeight="true" outlineLevel="0" collapsed="false">
      <c r="A31" s="88" t="n">
        <v>210</v>
      </c>
      <c r="B31" s="89"/>
      <c r="C31" s="55"/>
      <c r="D31" s="128"/>
      <c r="E31" s="130" t="s">
        <v>96</v>
      </c>
      <c r="F31" s="27" t="n">
        <v>724</v>
      </c>
      <c r="G31" s="115" t="n">
        <v>0</v>
      </c>
      <c r="H31" s="27" t="n">
        <v>0</v>
      </c>
      <c r="I31" s="116" t="n">
        <v>0</v>
      </c>
      <c r="J31" s="116" t="n">
        <v>724</v>
      </c>
      <c r="K31" s="116" t="n">
        <v>0</v>
      </c>
      <c r="L31" s="116" t="n">
        <v>333</v>
      </c>
      <c r="M31" s="116" t="n">
        <v>140</v>
      </c>
      <c r="N31" s="116" t="n">
        <v>0</v>
      </c>
      <c r="O31" s="116" t="n">
        <v>0</v>
      </c>
      <c r="P31" s="116" t="n">
        <v>222</v>
      </c>
      <c r="Q31" s="116" t="n">
        <v>22</v>
      </c>
      <c r="R31" s="116" t="n">
        <v>7</v>
      </c>
      <c r="S31" s="116" t="n">
        <v>0</v>
      </c>
      <c r="T31" s="116" t="n">
        <v>0</v>
      </c>
      <c r="U31" s="27" t="n">
        <v>724</v>
      </c>
      <c r="V31" s="27" t="n">
        <v>724</v>
      </c>
      <c r="W31" s="27" t="n">
        <v>724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</row>
    <row r="32" customFormat="false" ht="24.75" hidden="false" customHeight="true" outlineLevel="0" collapsed="false">
      <c r="A32" s="88"/>
      <c r="B32" s="89" t="s">
        <v>97</v>
      </c>
      <c r="C32" s="55"/>
      <c r="D32" s="128"/>
      <c r="E32" s="130" t="s">
        <v>98</v>
      </c>
      <c r="F32" s="27" t="n">
        <v>724</v>
      </c>
      <c r="G32" s="115" t="n">
        <v>0</v>
      </c>
      <c r="H32" s="27" t="n">
        <v>0</v>
      </c>
      <c r="I32" s="116" t="n">
        <v>0</v>
      </c>
      <c r="J32" s="116" t="n">
        <v>724</v>
      </c>
      <c r="K32" s="116" t="n">
        <v>0</v>
      </c>
      <c r="L32" s="116" t="n">
        <v>333</v>
      </c>
      <c r="M32" s="116" t="n">
        <v>140</v>
      </c>
      <c r="N32" s="116" t="n">
        <v>0</v>
      </c>
      <c r="O32" s="116" t="n">
        <v>0</v>
      </c>
      <c r="P32" s="116" t="n">
        <v>222</v>
      </c>
      <c r="Q32" s="116" t="n">
        <v>22</v>
      </c>
      <c r="R32" s="116" t="n">
        <v>7</v>
      </c>
      <c r="S32" s="116" t="n">
        <v>0</v>
      </c>
      <c r="T32" s="116" t="n">
        <v>0</v>
      </c>
      <c r="U32" s="27" t="n">
        <v>724</v>
      </c>
      <c r="V32" s="27" t="n">
        <v>724</v>
      </c>
      <c r="W32" s="27" t="n">
        <v>724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</row>
    <row r="33" customFormat="false" ht="24.75" hidden="false" customHeight="true" outlineLevel="0" collapsed="false">
      <c r="A33" s="88" t="n">
        <v>210</v>
      </c>
      <c r="B33" s="89" t="s">
        <v>99</v>
      </c>
      <c r="C33" s="55" t="s">
        <v>84</v>
      </c>
      <c r="D33" s="128" t="s">
        <v>117</v>
      </c>
      <c r="E33" s="130" t="s">
        <v>100</v>
      </c>
      <c r="F33" s="27" t="n">
        <v>502</v>
      </c>
      <c r="G33" s="115" t="n">
        <v>0</v>
      </c>
      <c r="H33" s="27" t="n">
        <v>0</v>
      </c>
      <c r="I33" s="116" t="n">
        <v>0</v>
      </c>
      <c r="J33" s="116" t="n">
        <v>502</v>
      </c>
      <c r="K33" s="116" t="n">
        <v>0</v>
      </c>
      <c r="L33" s="116" t="n">
        <v>333</v>
      </c>
      <c r="M33" s="116" t="n">
        <v>140</v>
      </c>
      <c r="N33" s="116" t="n">
        <v>0</v>
      </c>
      <c r="O33" s="116" t="n">
        <v>0</v>
      </c>
      <c r="P33" s="116" t="n">
        <v>0</v>
      </c>
      <c r="Q33" s="116" t="n">
        <v>22</v>
      </c>
      <c r="R33" s="116" t="n">
        <v>7</v>
      </c>
      <c r="S33" s="116" t="n">
        <v>0</v>
      </c>
      <c r="T33" s="116" t="n">
        <v>0</v>
      </c>
      <c r="U33" s="27" t="n">
        <v>502</v>
      </c>
      <c r="V33" s="27" t="n">
        <v>502</v>
      </c>
      <c r="W33" s="27" t="n">
        <v>502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</row>
    <row r="34" customFormat="false" ht="24.75" hidden="false" customHeight="true" outlineLevel="0" collapsed="false">
      <c r="A34" s="88" t="n">
        <v>210</v>
      </c>
      <c r="B34" s="89" t="s">
        <v>99</v>
      </c>
      <c r="C34" s="55" t="s">
        <v>101</v>
      </c>
      <c r="D34" s="128" t="s">
        <v>117</v>
      </c>
      <c r="E34" s="130" t="s">
        <v>102</v>
      </c>
      <c r="F34" s="27" t="n">
        <v>222</v>
      </c>
      <c r="G34" s="115" t="n">
        <v>0</v>
      </c>
      <c r="H34" s="27" t="n">
        <v>0</v>
      </c>
      <c r="I34" s="116" t="n">
        <v>0</v>
      </c>
      <c r="J34" s="116" t="n">
        <v>222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222</v>
      </c>
      <c r="Q34" s="116" t="n">
        <v>0</v>
      </c>
      <c r="R34" s="116" t="n">
        <v>0</v>
      </c>
      <c r="S34" s="116" t="n">
        <v>0</v>
      </c>
      <c r="T34" s="116" t="n">
        <v>0</v>
      </c>
      <c r="U34" s="27" t="n">
        <v>222</v>
      </c>
      <c r="V34" s="27" t="n">
        <v>222</v>
      </c>
      <c r="W34" s="27" t="n">
        <v>222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</row>
    <row r="35" customFormat="false" ht="24.75" hidden="false" customHeight="true" outlineLevel="0" collapsed="false">
      <c r="A35" s="88" t="n">
        <v>222</v>
      </c>
      <c r="B35" s="89"/>
      <c r="C35" s="55"/>
      <c r="D35" s="128"/>
      <c r="E35" s="130" t="s">
        <v>108</v>
      </c>
      <c r="F35" s="27" t="n">
        <v>5842</v>
      </c>
      <c r="G35" s="115" t="n">
        <v>3432</v>
      </c>
      <c r="H35" s="27" t="n">
        <v>2124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286</v>
      </c>
      <c r="T35" s="116" t="n">
        <v>0</v>
      </c>
      <c r="U35" s="27" t="n">
        <v>5842</v>
      </c>
      <c r="V35" s="27" t="n">
        <v>5842</v>
      </c>
      <c r="W35" s="27" t="n">
        <v>5842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</row>
    <row r="36" customFormat="false" ht="24.75" hidden="false" customHeight="true" outlineLevel="0" collapsed="false">
      <c r="A36" s="88"/>
      <c r="B36" s="89" t="s">
        <v>84</v>
      </c>
      <c r="C36" s="55"/>
      <c r="D36" s="128"/>
      <c r="E36" s="130" t="s">
        <v>109</v>
      </c>
      <c r="F36" s="27" t="n">
        <v>5842</v>
      </c>
      <c r="G36" s="115" t="n">
        <v>3432</v>
      </c>
      <c r="H36" s="27" t="n">
        <v>2124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6" t="n">
        <v>286</v>
      </c>
      <c r="T36" s="116" t="n">
        <v>0</v>
      </c>
      <c r="U36" s="27" t="n">
        <v>5842</v>
      </c>
      <c r="V36" s="27" t="n">
        <v>5842</v>
      </c>
      <c r="W36" s="27" t="n">
        <v>5842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</row>
    <row r="37" customFormat="false" ht="24.75" hidden="false" customHeight="true" outlineLevel="0" collapsed="false">
      <c r="A37" s="88" t="n">
        <v>222</v>
      </c>
      <c r="B37" s="89" t="s">
        <v>110</v>
      </c>
      <c r="C37" s="55" t="s">
        <v>104</v>
      </c>
      <c r="D37" s="128" t="s">
        <v>117</v>
      </c>
      <c r="E37" s="130" t="s">
        <v>112</v>
      </c>
      <c r="F37" s="27" t="n">
        <v>5842</v>
      </c>
      <c r="G37" s="115" t="n">
        <v>3432</v>
      </c>
      <c r="H37" s="27" t="n">
        <v>2124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286</v>
      </c>
      <c r="T37" s="116" t="n">
        <v>0</v>
      </c>
      <c r="U37" s="27" t="n">
        <v>5842</v>
      </c>
      <c r="V37" s="27" t="n">
        <v>5842</v>
      </c>
      <c r="W37" s="27" t="n">
        <v>5842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</row>
    <row r="38" customFormat="false" ht="24.75" hidden="false" customHeight="true" outlineLevel="0" collapsed="false">
      <c r="A38" s="88"/>
      <c r="B38" s="89"/>
      <c r="C38" s="55"/>
      <c r="D38" s="128" t="s">
        <v>118</v>
      </c>
      <c r="E38" s="130" t="s">
        <v>119</v>
      </c>
      <c r="F38" s="27" t="n">
        <v>3012</v>
      </c>
      <c r="G38" s="115" t="n">
        <v>1272</v>
      </c>
      <c r="H38" s="27" t="n">
        <v>180</v>
      </c>
      <c r="I38" s="116" t="n">
        <v>960</v>
      </c>
      <c r="J38" s="116" t="n">
        <v>600</v>
      </c>
      <c r="K38" s="116" t="n">
        <v>425</v>
      </c>
      <c r="L38" s="116" t="n">
        <v>127</v>
      </c>
      <c r="M38" s="116" t="n">
        <v>0</v>
      </c>
      <c r="N38" s="116" t="n">
        <v>25</v>
      </c>
      <c r="O38" s="116" t="n">
        <v>11</v>
      </c>
      <c r="P38" s="116" t="n">
        <v>0</v>
      </c>
      <c r="Q38" s="116" t="n">
        <v>8</v>
      </c>
      <c r="R38" s="116" t="n">
        <v>4</v>
      </c>
      <c r="S38" s="116" t="n">
        <v>0</v>
      </c>
      <c r="T38" s="116" t="n">
        <v>0</v>
      </c>
      <c r="U38" s="27" t="n">
        <v>3012</v>
      </c>
      <c r="V38" s="27" t="n">
        <v>3012</v>
      </c>
      <c r="W38" s="27" t="n">
        <v>3012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</row>
    <row r="39" customFormat="false" ht="24.75" hidden="false" customHeight="true" outlineLevel="0" collapsed="false">
      <c r="A39" s="88" t="n">
        <v>208</v>
      </c>
      <c r="B39" s="89"/>
      <c r="C39" s="55"/>
      <c r="D39" s="128"/>
      <c r="E39" s="130" t="s">
        <v>80</v>
      </c>
      <c r="F39" s="27" t="n">
        <v>461</v>
      </c>
      <c r="G39" s="115" t="n">
        <v>0</v>
      </c>
      <c r="H39" s="27" t="n">
        <v>0</v>
      </c>
      <c r="I39" s="116" t="n">
        <v>0</v>
      </c>
      <c r="J39" s="116" t="n">
        <v>461</v>
      </c>
      <c r="K39" s="116" t="n">
        <v>425</v>
      </c>
      <c r="L39" s="116" t="n">
        <v>0</v>
      </c>
      <c r="M39" s="116" t="n">
        <v>0</v>
      </c>
      <c r="N39" s="116" t="n">
        <v>25</v>
      </c>
      <c r="O39" s="116" t="n">
        <v>11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27" t="n">
        <v>461</v>
      </c>
      <c r="V39" s="27" t="n">
        <v>461</v>
      </c>
      <c r="W39" s="27" t="n">
        <v>461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</row>
    <row r="40" customFormat="false" ht="24.75" hidden="false" customHeight="true" outlineLevel="0" collapsed="false">
      <c r="A40" s="88"/>
      <c r="B40" s="89" t="s">
        <v>81</v>
      </c>
      <c r="C40" s="55"/>
      <c r="D40" s="128"/>
      <c r="E40" s="130" t="s">
        <v>82</v>
      </c>
      <c r="F40" s="27" t="n">
        <v>425</v>
      </c>
      <c r="G40" s="115" t="n">
        <v>0</v>
      </c>
      <c r="H40" s="27" t="n">
        <v>0</v>
      </c>
      <c r="I40" s="116" t="n">
        <v>0</v>
      </c>
      <c r="J40" s="116" t="n">
        <v>425</v>
      </c>
      <c r="K40" s="116" t="n">
        <v>425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27" t="n">
        <v>425</v>
      </c>
      <c r="V40" s="27" t="n">
        <v>425</v>
      </c>
      <c r="W40" s="27" t="n">
        <v>425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</row>
    <row r="41" customFormat="false" ht="24.75" hidden="false" customHeight="true" outlineLevel="0" collapsed="false">
      <c r="A41" s="88" t="n">
        <v>208</v>
      </c>
      <c r="B41" s="89" t="s">
        <v>83</v>
      </c>
      <c r="C41" s="55" t="s">
        <v>81</v>
      </c>
      <c r="D41" s="128" t="s">
        <v>120</v>
      </c>
      <c r="E41" s="130" t="s">
        <v>87</v>
      </c>
      <c r="F41" s="27" t="n">
        <v>425</v>
      </c>
      <c r="G41" s="115" t="n">
        <v>0</v>
      </c>
      <c r="H41" s="27" t="n">
        <v>0</v>
      </c>
      <c r="I41" s="116" t="n">
        <v>0</v>
      </c>
      <c r="J41" s="116" t="n">
        <v>425</v>
      </c>
      <c r="K41" s="116" t="n">
        <v>425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27" t="n">
        <v>425</v>
      </c>
      <c r="V41" s="27" t="n">
        <v>425</v>
      </c>
      <c r="W41" s="27" t="n">
        <v>425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</row>
    <row r="42" customFormat="false" ht="24.75" hidden="false" customHeight="true" outlineLevel="0" collapsed="false">
      <c r="A42" s="88"/>
      <c r="B42" s="89" t="s">
        <v>91</v>
      </c>
      <c r="C42" s="55"/>
      <c r="D42" s="128"/>
      <c r="E42" s="130" t="s">
        <v>93</v>
      </c>
      <c r="F42" s="27" t="n">
        <v>36</v>
      </c>
      <c r="G42" s="115" t="n">
        <v>0</v>
      </c>
      <c r="H42" s="27" t="n">
        <v>0</v>
      </c>
      <c r="I42" s="116" t="n">
        <v>0</v>
      </c>
      <c r="J42" s="116" t="n">
        <v>36</v>
      </c>
      <c r="K42" s="116" t="n">
        <v>0</v>
      </c>
      <c r="L42" s="116" t="n">
        <v>0</v>
      </c>
      <c r="M42" s="116" t="n">
        <v>0</v>
      </c>
      <c r="N42" s="116" t="n">
        <v>25</v>
      </c>
      <c r="O42" s="116" t="n">
        <v>11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27" t="n">
        <v>36</v>
      </c>
      <c r="V42" s="27" t="n">
        <v>36</v>
      </c>
      <c r="W42" s="27" t="n">
        <v>36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</row>
    <row r="43" customFormat="false" ht="24.75" hidden="false" customHeight="true" outlineLevel="0" collapsed="false">
      <c r="A43" s="88" t="n">
        <v>208</v>
      </c>
      <c r="B43" s="89" t="s">
        <v>94</v>
      </c>
      <c r="C43" s="55" t="s">
        <v>84</v>
      </c>
      <c r="D43" s="128" t="s">
        <v>120</v>
      </c>
      <c r="E43" s="130" t="s">
        <v>95</v>
      </c>
      <c r="F43" s="27" t="n">
        <v>36</v>
      </c>
      <c r="G43" s="115" t="n">
        <v>0</v>
      </c>
      <c r="H43" s="27" t="n">
        <v>0</v>
      </c>
      <c r="I43" s="116" t="n">
        <v>0</v>
      </c>
      <c r="J43" s="116" t="n">
        <v>36</v>
      </c>
      <c r="K43" s="116" t="n">
        <v>0</v>
      </c>
      <c r="L43" s="116" t="n">
        <v>0</v>
      </c>
      <c r="M43" s="116" t="n">
        <v>0</v>
      </c>
      <c r="N43" s="116" t="n">
        <v>25</v>
      </c>
      <c r="O43" s="116" t="n">
        <v>11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27" t="n">
        <v>36</v>
      </c>
      <c r="V43" s="27" t="n">
        <v>36</v>
      </c>
      <c r="W43" s="27" t="n">
        <v>36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</row>
    <row r="44" customFormat="false" ht="24.75" hidden="false" customHeight="true" outlineLevel="0" collapsed="false">
      <c r="A44" s="88" t="n">
        <v>210</v>
      </c>
      <c r="B44" s="89"/>
      <c r="C44" s="55"/>
      <c r="D44" s="128"/>
      <c r="E44" s="130" t="s">
        <v>96</v>
      </c>
      <c r="F44" s="27" t="n">
        <v>139</v>
      </c>
      <c r="G44" s="115" t="n">
        <v>0</v>
      </c>
      <c r="H44" s="27" t="n">
        <v>0</v>
      </c>
      <c r="I44" s="116" t="n">
        <v>0</v>
      </c>
      <c r="J44" s="116" t="n">
        <v>139</v>
      </c>
      <c r="K44" s="116" t="n">
        <v>0</v>
      </c>
      <c r="L44" s="116" t="n">
        <v>127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8</v>
      </c>
      <c r="R44" s="116" t="n">
        <v>4</v>
      </c>
      <c r="S44" s="116" t="n">
        <v>0</v>
      </c>
      <c r="T44" s="116" t="n">
        <v>0</v>
      </c>
      <c r="U44" s="27" t="n">
        <v>139</v>
      </c>
      <c r="V44" s="27" t="n">
        <v>139</v>
      </c>
      <c r="W44" s="27" t="n">
        <v>139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</row>
    <row r="45" customFormat="false" ht="24.75" hidden="false" customHeight="true" outlineLevel="0" collapsed="false">
      <c r="A45" s="88"/>
      <c r="B45" s="89" t="s">
        <v>97</v>
      </c>
      <c r="C45" s="55"/>
      <c r="D45" s="128"/>
      <c r="E45" s="130" t="s">
        <v>98</v>
      </c>
      <c r="F45" s="27" t="n">
        <v>139</v>
      </c>
      <c r="G45" s="115" t="n">
        <v>0</v>
      </c>
      <c r="H45" s="27" t="n">
        <v>0</v>
      </c>
      <c r="I45" s="116" t="n">
        <v>0</v>
      </c>
      <c r="J45" s="116" t="n">
        <v>139</v>
      </c>
      <c r="K45" s="116" t="n">
        <v>0</v>
      </c>
      <c r="L45" s="116" t="n">
        <v>127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8</v>
      </c>
      <c r="R45" s="116" t="n">
        <v>4</v>
      </c>
      <c r="S45" s="116" t="n">
        <v>0</v>
      </c>
      <c r="T45" s="116" t="n">
        <v>0</v>
      </c>
      <c r="U45" s="27" t="n">
        <v>139</v>
      </c>
      <c r="V45" s="27" t="n">
        <v>139</v>
      </c>
      <c r="W45" s="27" t="n">
        <v>139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</row>
    <row r="46" customFormat="false" ht="24.75" hidden="false" customHeight="true" outlineLevel="0" collapsed="false">
      <c r="A46" s="88" t="n">
        <v>210</v>
      </c>
      <c r="B46" s="89" t="s">
        <v>99</v>
      </c>
      <c r="C46" s="55" t="s">
        <v>84</v>
      </c>
      <c r="D46" s="128" t="s">
        <v>120</v>
      </c>
      <c r="E46" s="130" t="s">
        <v>100</v>
      </c>
      <c r="F46" s="27" t="n">
        <v>139</v>
      </c>
      <c r="G46" s="115" t="n">
        <v>0</v>
      </c>
      <c r="H46" s="27" t="n">
        <v>0</v>
      </c>
      <c r="I46" s="116" t="n">
        <v>0</v>
      </c>
      <c r="J46" s="116" t="n">
        <v>139</v>
      </c>
      <c r="K46" s="116" t="n">
        <v>0</v>
      </c>
      <c r="L46" s="116" t="n">
        <v>127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8</v>
      </c>
      <c r="R46" s="116" t="n">
        <v>4</v>
      </c>
      <c r="S46" s="116" t="n">
        <v>0</v>
      </c>
      <c r="T46" s="116" t="n">
        <v>0</v>
      </c>
      <c r="U46" s="27" t="n">
        <v>139</v>
      </c>
      <c r="V46" s="27" t="n">
        <v>139</v>
      </c>
      <c r="W46" s="27" t="n">
        <v>139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</row>
    <row r="47" customFormat="false" ht="24.75" hidden="false" customHeight="true" outlineLevel="0" collapsed="false">
      <c r="A47" s="88" t="n">
        <v>222</v>
      </c>
      <c r="B47" s="89"/>
      <c r="C47" s="55"/>
      <c r="D47" s="128"/>
      <c r="E47" s="130" t="s">
        <v>108</v>
      </c>
      <c r="F47" s="27" t="n">
        <v>2412</v>
      </c>
      <c r="G47" s="115" t="n">
        <v>1272</v>
      </c>
      <c r="H47" s="27" t="n">
        <v>180</v>
      </c>
      <c r="I47" s="116" t="n">
        <v>96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0</v>
      </c>
      <c r="U47" s="27" t="n">
        <v>2412</v>
      </c>
      <c r="V47" s="27" t="n">
        <v>2412</v>
      </c>
      <c r="W47" s="27" t="n">
        <v>2412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</row>
    <row r="48" customFormat="false" ht="24.75" hidden="false" customHeight="true" outlineLevel="0" collapsed="false">
      <c r="A48" s="88"/>
      <c r="B48" s="89" t="s">
        <v>84</v>
      </c>
      <c r="C48" s="55"/>
      <c r="D48" s="128"/>
      <c r="E48" s="130" t="s">
        <v>109</v>
      </c>
      <c r="F48" s="27" t="n">
        <v>2412</v>
      </c>
      <c r="G48" s="115" t="n">
        <v>1272</v>
      </c>
      <c r="H48" s="27" t="n">
        <v>180</v>
      </c>
      <c r="I48" s="116" t="n">
        <v>96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27" t="n">
        <v>2412</v>
      </c>
      <c r="V48" s="27" t="n">
        <v>2412</v>
      </c>
      <c r="W48" s="27" t="n">
        <v>2412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</row>
    <row r="49" customFormat="false" ht="24.75" hidden="false" customHeight="true" outlineLevel="0" collapsed="false">
      <c r="A49" s="88" t="n">
        <v>222</v>
      </c>
      <c r="B49" s="89" t="s">
        <v>110</v>
      </c>
      <c r="C49" s="55" t="s">
        <v>121</v>
      </c>
      <c r="D49" s="128" t="s">
        <v>120</v>
      </c>
      <c r="E49" s="130" t="s">
        <v>122</v>
      </c>
      <c r="F49" s="27" t="n">
        <v>2412</v>
      </c>
      <c r="G49" s="115" t="n">
        <v>1272</v>
      </c>
      <c r="H49" s="27" t="n">
        <v>180</v>
      </c>
      <c r="I49" s="116" t="n">
        <v>96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27" t="n">
        <v>2412</v>
      </c>
      <c r="V49" s="27" t="n">
        <v>2412</v>
      </c>
      <c r="W49" s="27" t="n">
        <v>2412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</row>
  </sheetData>
  <sheetProtection sheet="true" objects="true" scenarios="true" formatCells="false" formatColumns="false" formatRows="false"/>
  <mergeCells count="28">
    <mergeCell ref="AI1:AK1"/>
    <mergeCell ref="A2:AK2"/>
    <mergeCell ref="AI3:AK3"/>
    <mergeCell ref="A4:C4"/>
    <mergeCell ref="D4:D6"/>
    <mergeCell ref="E4:E6"/>
    <mergeCell ref="F4:T4"/>
    <mergeCell ref="U4:AK4"/>
    <mergeCell ref="A5:A6"/>
    <mergeCell ref="B5:B6"/>
    <mergeCell ref="C5:C6"/>
    <mergeCell ref="F5:F6"/>
    <mergeCell ref="G5:G6"/>
    <mergeCell ref="H5:H6"/>
    <mergeCell ref="I5:I6"/>
    <mergeCell ref="J5:R5"/>
    <mergeCell ref="S5:S6"/>
    <mergeCell ref="T5:T6"/>
    <mergeCell ref="U5:U6"/>
    <mergeCell ref="V5:AA5"/>
    <mergeCell ref="AB5:AB6"/>
    <mergeCell ref="AC5:AC6"/>
    <mergeCell ref="AD5:AD6"/>
    <mergeCell ref="AE5:AG5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275" right="0.0777777777777778" top="0.393055555555556" bottom="0.393055555555556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1.2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6.16"/>
    <col collapsed="false" customWidth="true" hidden="false" outlineLevel="0" max="3" min="3" style="0" width="6.67"/>
    <col collapsed="false" customWidth="true" hidden="false" outlineLevel="0" max="4" min="4" style="0" width="13.51"/>
    <col collapsed="false" customWidth="true" hidden="false" outlineLevel="0" max="5" min="5" style="0" width="48.5"/>
    <col collapsed="false" customWidth="true" hidden="false" outlineLevel="0" max="9" min="8" style="0" width="11.16"/>
    <col collapsed="false" customWidth="true" hidden="false" outlineLevel="0" max="12" min="10" style="0" width="11"/>
    <col collapsed="false" customWidth="true" hidden="false" outlineLevel="0" max="16" min="16" style="0" width="11.16"/>
    <col collapsed="false" customWidth="true" hidden="false" outlineLevel="0" max="17" min="17" style="0" width="11"/>
    <col collapsed="false" customWidth="true" hidden="false" outlineLevel="0" max="19" min="18" style="0" width="11.16"/>
    <col collapsed="false" customWidth="true" hidden="false" outlineLevel="0" max="21" min="20" style="0" width="10.17"/>
    <col collapsed="false" customWidth="true" hidden="false" outlineLevel="0" max="22" min="22" style="0" width="12.33"/>
    <col collapsed="false" customWidth="true" hidden="false" outlineLevel="0" max="23" min="23" style="0" width="5.33"/>
    <col collapsed="false" customWidth="true" hidden="false" outlineLevel="0" max="25" min="24" style="0" width="6.16"/>
    <col collapsed="false" customWidth="true" hidden="false" outlineLevel="0" max="26" min="26" style="0" width="13.33"/>
    <col collapsed="false" customWidth="true" hidden="false" outlineLevel="0" max="27" min="27" style="0" width="8.83"/>
    <col collapsed="false" customWidth="true" hidden="false" outlineLevel="0" max="28" min="28" style="0" width="6.67"/>
    <col collapsed="false" customWidth="true" hidden="false" outlineLevel="0" max="29" min="29" style="0" width="8.16"/>
  </cols>
  <sheetData>
    <row r="1" customFormat="false" ht="12" hidden="false" customHeight="true" outlineLevel="0" collapsed="false">
      <c r="A1" s="119"/>
      <c r="B1" s="119"/>
      <c r="C1" s="78"/>
      <c r="D1" s="120"/>
      <c r="E1" s="121"/>
      <c r="F1" s="121"/>
      <c r="G1" s="121"/>
      <c r="I1" s="121"/>
      <c r="J1" s="121"/>
      <c r="K1" s="121"/>
      <c r="L1" s="121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45" t="s">
        <v>203</v>
      </c>
      <c r="AB1" s="45"/>
      <c r="AC1" s="45"/>
    </row>
    <row r="2" customFormat="false" ht="29.25" hidden="false" customHeight="true" outlineLevel="0" collapsed="false">
      <c r="A2" s="123" t="s">
        <v>20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</row>
    <row r="3" customFormat="false" ht="24" hidden="false" customHeight="true" outlineLevel="0" collapsed="false">
      <c r="A3" s="124"/>
      <c r="B3" s="124"/>
      <c r="C3" s="78"/>
      <c r="D3" s="120"/>
      <c r="E3" s="121"/>
      <c r="F3" s="121"/>
      <c r="G3" s="121"/>
      <c r="I3" s="121"/>
      <c r="J3" s="121"/>
      <c r="K3" s="121"/>
      <c r="L3" s="121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83" t="s">
        <v>6</v>
      </c>
      <c r="AB3" s="83"/>
      <c r="AC3" s="83"/>
    </row>
    <row r="4" customFormat="false" ht="19.5" hidden="false" customHeight="true" outlineLevel="0" collapsed="false">
      <c r="A4" s="49" t="s">
        <v>67</v>
      </c>
      <c r="B4" s="49"/>
      <c r="C4" s="49"/>
      <c r="D4" s="49" t="s">
        <v>68</v>
      </c>
      <c r="E4" s="56" t="s">
        <v>201</v>
      </c>
      <c r="F4" s="48" t="s">
        <v>169</v>
      </c>
      <c r="G4" s="48"/>
      <c r="H4" s="48"/>
      <c r="I4" s="48"/>
      <c r="J4" s="48"/>
      <c r="K4" s="48"/>
      <c r="L4" s="48"/>
      <c r="M4" s="48" t="s">
        <v>202</v>
      </c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24.75" hidden="false" customHeight="true" outlineLevel="0" collapsed="false">
      <c r="A5" s="125" t="s">
        <v>71</v>
      </c>
      <c r="B5" s="126" t="s">
        <v>72</v>
      </c>
      <c r="C5" s="69" t="s">
        <v>73</v>
      </c>
      <c r="D5" s="49"/>
      <c r="E5" s="56"/>
      <c r="F5" s="100" t="s">
        <v>13</v>
      </c>
      <c r="G5" s="56" t="s">
        <v>177</v>
      </c>
      <c r="H5" s="56" t="s">
        <v>178</v>
      </c>
      <c r="I5" s="56" t="s">
        <v>179</v>
      </c>
      <c r="J5" s="56" t="s">
        <v>180</v>
      </c>
      <c r="K5" s="56" t="s">
        <v>181</v>
      </c>
      <c r="L5" s="56" t="s">
        <v>182</v>
      </c>
      <c r="M5" s="56" t="s">
        <v>13</v>
      </c>
      <c r="N5" s="19" t="s">
        <v>14</v>
      </c>
      <c r="O5" s="19"/>
      <c r="P5" s="19"/>
      <c r="Q5" s="19"/>
      <c r="R5" s="19"/>
      <c r="S5" s="19"/>
      <c r="T5" s="20" t="s">
        <v>15</v>
      </c>
      <c r="U5" s="20" t="s">
        <v>16</v>
      </c>
      <c r="V5" s="20" t="s">
        <v>17</v>
      </c>
      <c r="W5" s="20" t="s">
        <v>18</v>
      </c>
      <c r="X5" s="20"/>
      <c r="Y5" s="20"/>
      <c r="Z5" s="20" t="s">
        <v>19</v>
      </c>
      <c r="AA5" s="20" t="s">
        <v>20</v>
      </c>
      <c r="AB5" s="19" t="s">
        <v>21</v>
      </c>
      <c r="AC5" s="20" t="s">
        <v>22</v>
      </c>
    </row>
    <row r="6" customFormat="false" ht="60" hidden="false" customHeight="true" outlineLevel="0" collapsed="false">
      <c r="A6" s="125"/>
      <c r="B6" s="126"/>
      <c r="C6" s="69"/>
      <c r="D6" s="49"/>
      <c r="E6" s="56"/>
      <c r="F6" s="100"/>
      <c r="G6" s="56"/>
      <c r="H6" s="56"/>
      <c r="I6" s="56"/>
      <c r="J6" s="56"/>
      <c r="K6" s="56"/>
      <c r="L6" s="56"/>
      <c r="M6" s="56"/>
      <c r="N6" s="19" t="s">
        <v>23</v>
      </c>
      <c r="O6" s="20" t="s">
        <v>24</v>
      </c>
      <c r="P6" s="20" t="s">
        <v>25</v>
      </c>
      <c r="Q6" s="20" t="s">
        <v>26</v>
      </c>
      <c r="R6" s="20" t="s">
        <v>27</v>
      </c>
      <c r="S6" s="20" t="s">
        <v>28</v>
      </c>
      <c r="T6" s="20"/>
      <c r="U6" s="20"/>
      <c r="V6" s="20"/>
      <c r="W6" s="20" t="s">
        <v>23</v>
      </c>
      <c r="X6" s="20" t="s">
        <v>29</v>
      </c>
      <c r="Y6" s="20" t="s">
        <v>30</v>
      </c>
      <c r="Z6" s="20"/>
      <c r="AA6" s="20"/>
      <c r="AB6" s="19"/>
      <c r="AC6" s="20"/>
    </row>
    <row r="7" customFormat="false" ht="19.5" hidden="false" customHeight="true" outlineLevel="0" collapsed="false">
      <c r="A7" s="86" t="s">
        <v>74</v>
      </c>
      <c r="B7" s="86" t="s">
        <v>74</v>
      </c>
      <c r="C7" s="86" t="s">
        <v>74</v>
      </c>
      <c r="D7" s="86" t="s">
        <v>74</v>
      </c>
      <c r="E7" s="86" t="s">
        <v>74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</row>
    <row r="8" s="117" customFormat="true" ht="24.75" hidden="false" customHeight="true" outlineLevel="0" collapsed="false">
      <c r="A8" s="88"/>
      <c r="B8" s="89"/>
      <c r="C8" s="89"/>
      <c r="D8" s="89"/>
      <c r="E8" s="129" t="s">
        <v>13</v>
      </c>
      <c r="F8" s="27" t="n">
        <v>6671</v>
      </c>
      <c r="G8" s="27" t="n">
        <v>1410</v>
      </c>
      <c r="H8" s="116" t="n">
        <v>3756</v>
      </c>
      <c r="I8" s="27" t="n">
        <v>300</v>
      </c>
      <c r="J8" s="27" t="n">
        <v>535</v>
      </c>
      <c r="K8" s="27" t="n">
        <v>670</v>
      </c>
      <c r="L8" s="27" t="n">
        <v>0</v>
      </c>
      <c r="M8" s="27" t="n">
        <v>6671</v>
      </c>
      <c r="N8" s="27" t="n">
        <v>6671</v>
      </c>
      <c r="O8" s="27" t="n">
        <v>6671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</row>
    <row r="9" customFormat="false" ht="24.75" hidden="false" customHeight="true" outlineLevel="0" collapsed="false">
      <c r="A9" s="88"/>
      <c r="B9" s="89"/>
      <c r="C9" s="89"/>
      <c r="D9" s="89"/>
      <c r="E9" s="130" t="s">
        <v>75</v>
      </c>
      <c r="F9" s="27" t="n">
        <v>6671</v>
      </c>
      <c r="G9" s="27" t="n">
        <v>1410</v>
      </c>
      <c r="H9" s="116" t="n">
        <v>3756</v>
      </c>
      <c r="I9" s="27" t="n">
        <v>300</v>
      </c>
      <c r="J9" s="27" t="n">
        <v>535</v>
      </c>
      <c r="K9" s="27" t="n">
        <v>670</v>
      </c>
      <c r="L9" s="27" t="n">
        <v>0</v>
      </c>
      <c r="M9" s="27" t="n">
        <v>6671</v>
      </c>
      <c r="N9" s="27" t="n">
        <v>6671</v>
      </c>
      <c r="O9" s="27" t="n">
        <v>6671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</row>
    <row r="10" customFormat="false" ht="24.75" hidden="false" customHeight="true" outlineLevel="0" collapsed="false">
      <c r="A10" s="88"/>
      <c r="B10" s="89"/>
      <c r="C10" s="89"/>
      <c r="D10" s="89" t="s">
        <v>76</v>
      </c>
      <c r="E10" s="130" t="s">
        <v>77</v>
      </c>
      <c r="F10" s="27" t="n">
        <v>6671</v>
      </c>
      <c r="G10" s="27" t="n">
        <v>1410</v>
      </c>
      <c r="H10" s="116" t="n">
        <v>3756</v>
      </c>
      <c r="I10" s="27" t="n">
        <v>300</v>
      </c>
      <c r="J10" s="27" t="n">
        <v>535</v>
      </c>
      <c r="K10" s="27" t="n">
        <v>670</v>
      </c>
      <c r="L10" s="27" t="n">
        <v>0</v>
      </c>
      <c r="M10" s="27" t="n">
        <v>6671</v>
      </c>
      <c r="N10" s="27" t="n">
        <v>6671</v>
      </c>
      <c r="O10" s="27" t="n">
        <v>6671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</row>
    <row r="11" customFormat="false" ht="24.75" hidden="false" customHeight="true" outlineLevel="0" collapsed="false">
      <c r="A11" s="88"/>
      <c r="B11" s="89"/>
      <c r="C11" s="89"/>
      <c r="D11" s="89" t="s">
        <v>78</v>
      </c>
      <c r="E11" s="130" t="s">
        <v>79</v>
      </c>
      <c r="F11" s="27" t="n">
        <v>5048</v>
      </c>
      <c r="G11" s="27" t="n">
        <v>960</v>
      </c>
      <c r="H11" s="116" t="n">
        <v>2928</v>
      </c>
      <c r="I11" s="27" t="n">
        <v>300</v>
      </c>
      <c r="J11" s="27" t="n">
        <v>382</v>
      </c>
      <c r="K11" s="27" t="n">
        <v>478</v>
      </c>
      <c r="L11" s="27" t="n">
        <v>0</v>
      </c>
      <c r="M11" s="27" t="n">
        <v>5048</v>
      </c>
      <c r="N11" s="27" t="n">
        <v>5048</v>
      </c>
      <c r="O11" s="27" t="n">
        <v>5048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</row>
    <row r="12" customFormat="false" ht="24.75" hidden="false" customHeight="true" outlineLevel="0" collapsed="false">
      <c r="A12" s="88" t="n">
        <v>222</v>
      </c>
      <c r="B12" s="89"/>
      <c r="C12" s="89"/>
      <c r="D12" s="89"/>
      <c r="E12" s="130" t="s">
        <v>108</v>
      </c>
      <c r="F12" s="27" t="n">
        <v>5048</v>
      </c>
      <c r="G12" s="27" t="n">
        <v>960</v>
      </c>
      <c r="H12" s="116" t="n">
        <v>2928</v>
      </c>
      <c r="I12" s="27" t="n">
        <v>300</v>
      </c>
      <c r="J12" s="27" t="n">
        <v>382</v>
      </c>
      <c r="K12" s="27" t="n">
        <v>478</v>
      </c>
      <c r="L12" s="27" t="n">
        <v>0</v>
      </c>
      <c r="M12" s="27" t="n">
        <v>5048</v>
      </c>
      <c r="N12" s="27" t="n">
        <v>5048</v>
      </c>
      <c r="O12" s="27" t="n">
        <v>5048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</row>
    <row r="13" customFormat="false" ht="24.75" hidden="false" customHeight="true" outlineLevel="0" collapsed="false">
      <c r="A13" s="88"/>
      <c r="B13" s="89" t="s">
        <v>84</v>
      </c>
      <c r="C13" s="89"/>
      <c r="D13" s="89"/>
      <c r="E13" s="130" t="s">
        <v>109</v>
      </c>
      <c r="F13" s="27" t="n">
        <v>5048</v>
      </c>
      <c r="G13" s="27" t="n">
        <v>960</v>
      </c>
      <c r="H13" s="116" t="n">
        <v>2928</v>
      </c>
      <c r="I13" s="27" t="n">
        <v>300</v>
      </c>
      <c r="J13" s="27" t="n">
        <v>382</v>
      </c>
      <c r="K13" s="27" t="n">
        <v>478</v>
      </c>
      <c r="L13" s="27" t="n">
        <v>0</v>
      </c>
      <c r="M13" s="27" t="n">
        <v>5048</v>
      </c>
      <c r="N13" s="27" t="n">
        <v>5048</v>
      </c>
      <c r="O13" s="27" t="n">
        <v>5048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</row>
    <row r="14" customFormat="false" ht="24.75" hidden="false" customHeight="true" outlineLevel="0" collapsed="false">
      <c r="A14" s="88" t="n">
        <v>222</v>
      </c>
      <c r="B14" s="89" t="s">
        <v>110</v>
      </c>
      <c r="C14" s="89" t="s">
        <v>104</v>
      </c>
      <c r="D14" s="89" t="s">
        <v>85</v>
      </c>
      <c r="E14" s="130" t="s">
        <v>112</v>
      </c>
      <c r="F14" s="27" t="n">
        <v>5048</v>
      </c>
      <c r="G14" s="27" t="n">
        <v>960</v>
      </c>
      <c r="H14" s="116" t="n">
        <v>2928</v>
      </c>
      <c r="I14" s="27" t="n">
        <v>300</v>
      </c>
      <c r="J14" s="27" t="n">
        <v>382</v>
      </c>
      <c r="K14" s="27" t="n">
        <v>478</v>
      </c>
      <c r="L14" s="27" t="n">
        <v>0</v>
      </c>
      <c r="M14" s="27" t="n">
        <v>5048</v>
      </c>
      <c r="N14" s="27" t="n">
        <v>5048</v>
      </c>
      <c r="O14" s="27" t="n">
        <v>5048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</row>
    <row r="15" customFormat="false" ht="24.75" hidden="false" customHeight="true" outlineLevel="0" collapsed="false">
      <c r="A15" s="88"/>
      <c r="B15" s="89"/>
      <c r="C15" s="89"/>
      <c r="D15" s="89" t="s">
        <v>115</v>
      </c>
      <c r="E15" s="130" t="s">
        <v>116</v>
      </c>
      <c r="F15" s="27" t="n">
        <v>1408</v>
      </c>
      <c r="G15" s="27" t="n">
        <v>330</v>
      </c>
      <c r="H15" s="116" t="n">
        <v>828</v>
      </c>
      <c r="I15" s="27" t="n">
        <v>0</v>
      </c>
      <c r="J15" s="27" t="n">
        <v>111</v>
      </c>
      <c r="K15" s="27" t="n">
        <v>139</v>
      </c>
      <c r="L15" s="27" t="n">
        <v>0</v>
      </c>
      <c r="M15" s="27" t="n">
        <v>1408</v>
      </c>
      <c r="N15" s="27" t="n">
        <v>1408</v>
      </c>
      <c r="O15" s="27" t="n">
        <v>1408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</row>
    <row r="16" customFormat="false" ht="24.75" hidden="false" customHeight="true" outlineLevel="0" collapsed="false">
      <c r="A16" s="88" t="n">
        <v>222</v>
      </c>
      <c r="B16" s="89"/>
      <c r="C16" s="89"/>
      <c r="D16" s="89"/>
      <c r="E16" s="130" t="s">
        <v>108</v>
      </c>
      <c r="F16" s="27" t="n">
        <v>1408</v>
      </c>
      <c r="G16" s="27" t="n">
        <v>330</v>
      </c>
      <c r="H16" s="116" t="n">
        <v>828</v>
      </c>
      <c r="I16" s="27" t="n">
        <v>0</v>
      </c>
      <c r="J16" s="27" t="n">
        <v>111</v>
      </c>
      <c r="K16" s="27" t="n">
        <v>139</v>
      </c>
      <c r="L16" s="27" t="n">
        <v>0</v>
      </c>
      <c r="M16" s="27" t="n">
        <v>1408</v>
      </c>
      <c r="N16" s="27" t="n">
        <v>1408</v>
      </c>
      <c r="O16" s="27" t="n">
        <v>1408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</row>
    <row r="17" customFormat="false" ht="24.75" hidden="false" customHeight="true" outlineLevel="0" collapsed="false">
      <c r="A17" s="88"/>
      <c r="B17" s="89" t="s">
        <v>84</v>
      </c>
      <c r="C17" s="89"/>
      <c r="D17" s="89"/>
      <c r="E17" s="130" t="s">
        <v>109</v>
      </c>
      <c r="F17" s="27" t="n">
        <v>1408</v>
      </c>
      <c r="G17" s="27" t="n">
        <v>330</v>
      </c>
      <c r="H17" s="116" t="n">
        <v>828</v>
      </c>
      <c r="I17" s="27" t="n">
        <v>0</v>
      </c>
      <c r="J17" s="27" t="n">
        <v>111</v>
      </c>
      <c r="K17" s="27" t="n">
        <v>139</v>
      </c>
      <c r="L17" s="27" t="n">
        <v>0</v>
      </c>
      <c r="M17" s="27" t="n">
        <v>1408</v>
      </c>
      <c r="N17" s="27" t="n">
        <v>1408</v>
      </c>
      <c r="O17" s="27" t="n">
        <v>1408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</row>
    <row r="18" customFormat="false" ht="24.75" hidden="false" customHeight="true" outlineLevel="0" collapsed="false">
      <c r="A18" s="88" t="n">
        <v>222</v>
      </c>
      <c r="B18" s="89" t="s">
        <v>110</v>
      </c>
      <c r="C18" s="89" t="s">
        <v>104</v>
      </c>
      <c r="D18" s="89" t="s">
        <v>117</v>
      </c>
      <c r="E18" s="130" t="s">
        <v>112</v>
      </c>
      <c r="F18" s="27" t="n">
        <v>1408</v>
      </c>
      <c r="G18" s="27" t="n">
        <v>330</v>
      </c>
      <c r="H18" s="116" t="n">
        <v>828</v>
      </c>
      <c r="I18" s="27" t="n">
        <v>0</v>
      </c>
      <c r="J18" s="27" t="n">
        <v>111</v>
      </c>
      <c r="K18" s="27" t="n">
        <v>139</v>
      </c>
      <c r="L18" s="27" t="n">
        <v>0</v>
      </c>
      <c r="M18" s="27" t="n">
        <v>1408</v>
      </c>
      <c r="N18" s="27" t="n">
        <v>1408</v>
      </c>
      <c r="O18" s="27" t="n">
        <v>1408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</row>
    <row r="19" customFormat="false" ht="24.75" hidden="false" customHeight="true" outlineLevel="0" collapsed="false">
      <c r="A19" s="88"/>
      <c r="B19" s="89"/>
      <c r="C19" s="89"/>
      <c r="D19" s="89" t="s">
        <v>118</v>
      </c>
      <c r="E19" s="130" t="s">
        <v>119</v>
      </c>
      <c r="F19" s="27" t="n">
        <v>215</v>
      </c>
      <c r="G19" s="27" t="n">
        <v>120</v>
      </c>
      <c r="H19" s="116" t="n">
        <v>0</v>
      </c>
      <c r="I19" s="27" t="n">
        <v>0</v>
      </c>
      <c r="J19" s="27" t="n">
        <v>42</v>
      </c>
      <c r="K19" s="27" t="n">
        <v>53</v>
      </c>
      <c r="L19" s="27" t="n">
        <v>0</v>
      </c>
      <c r="M19" s="27" t="n">
        <v>215</v>
      </c>
      <c r="N19" s="27" t="n">
        <v>215</v>
      </c>
      <c r="O19" s="27" t="n">
        <v>215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</row>
    <row r="20" customFormat="false" ht="24.75" hidden="false" customHeight="true" outlineLevel="0" collapsed="false">
      <c r="A20" s="88" t="n">
        <v>222</v>
      </c>
      <c r="B20" s="89"/>
      <c r="C20" s="89"/>
      <c r="D20" s="89"/>
      <c r="E20" s="130" t="s">
        <v>108</v>
      </c>
      <c r="F20" s="27" t="n">
        <v>215</v>
      </c>
      <c r="G20" s="27" t="n">
        <v>120</v>
      </c>
      <c r="H20" s="116" t="n">
        <v>0</v>
      </c>
      <c r="I20" s="27" t="n">
        <v>0</v>
      </c>
      <c r="J20" s="27" t="n">
        <v>42</v>
      </c>
      <c r="K20" s="27" t="n">
        <v>53</v>
      </c>
      <c r="L20" s="27" t="n">
        <v>0</v>
      </c>
      <c r="M20" s="27" t="n">
        <v>215</v>
      </c>
      <c r="N20" s="27" t="n">
        <v>215</v>
      </c>
      <c r="O20" s="27" t="n">
        <v>215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</row>
    <row r="21" customFormat="false" ht="24.75" hidden="false" customHeight="true" outlineLevel="0" collapsed="false">
      <c r="A21" s="88"/>
      <c r="B21" s="89" t="s">
        <v>84</v>
      </c>
      <c r="C21" s="89"/>
      <c r="D21" s="89"/>
      <c r="E21" s="130" t="s">
        <v>109</v>
      </c>
      <c r="F21" s="27" t="n">
        <v>215</v>
      </c>
      <c r="G21" s="27" t="n">
        <v>120</v>
      </c>
      <c r="H21" s="116" t="n">
        <v>0</v>
      </c>
      <c r="I21" s="27" t="n">
        <v>0</v>
      </c>
      <c r="J21" s="27" t="n">
        <v>42</v>
      </c>
      <c r="K21" s="27" t="n">
        <v>53</v>
      </c>
      <c r="L21" s="27" t="n">
        <v>0</v>
      </c>
      <c r="M21" s="27" t="n">
        <v>215</v>
      </c>
      <c r="N21" s="27" t="n">
        <v>215</v>
      </c>
      <c r="O21" s="27" t="n">
        <v>215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</row>
    <row r="22" customFormat="false" ht="24.75" hidden="false" customHeight="true" outlineLevel="0" collapsed="false">
      <c r="A22" s="88" t="n">
        <v>222</v>
      </c>
      <c r="B22" s="89" t="s">
        <v>110</v>
      </c>
      <c r="C22" s="89" t="s">
        <v>121</v>
      </c>
      <c r="D22" s="89" t="s">
        <v>120</v>
      </c>
      <c r="E22" s="130" t="s">
        <v>122</v>
      </c>
      <c r="F22" s="27" t="n">
        <v>215</v>
      </c>
      <c r="G22" s="27" t="n">
        <v>120</v>
      </c>
      <c r="H22" s="116" t="n">
        <v>0</v>
      </c>
      <c r="I22" s="27" t="n">
        <v>0</v>
      </c>
      <c r="J22" s="27" t="n">
        <v>42</v>
      </c>
      <c r="K22" s="27" t="n">
        <v>53</v>
      </c>
      <c r="L22" s="27" t="n">
        <v>0</v>
      </c>
      <c r="M22" s="27" t="n">
        <v>215</v>
      </c>
      <c r="N22" s="27" t="n">
        <v>215</v>
      </c>
      <c r="O22" s="27" t="n">
        <v>215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</row>
  </sheetData>
  <sheetProtection sheet="true" objects="true" scenarios="true" formatCells="false" formatColumns="false" formatRows="false"/>
  <mergeCells count="28">
    <mergeCell ref="AA1:AC1"/>
    <mergeCell ref="A2:AC2"/>
    <mergeCell ref="AA3:AC3"/>
    <mergeCell ref="A4:C4"/>
    <mergeCell ref="D4:D6"/>
    <mergeCell ref="E4:E6"/>
    <mergeCell ref="F4:L4"/>
    <mergeCell ref="M4:AC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S5"/>
    <mergeCell ref="T5:T6"/>
    <mergeCell ref="U5:U6"/>
    <mergeCell ref="V5:V6"/>
    <mergeCell ref="W5:Y5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432638888888889" right="0.15625" top="0.393055555555556" bottom="0.393055555555556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6796875" defaultRowHeight="11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6.51"/>
    <col collapsed="false" customWidth="true" hidden="false" outlineLevel="0" max="3" min="3" style="0" width="6.67"/>
    <col collapsed="false" customWidth="true" hidden="false" outlineLevel="0" max="5" min="5" style="0" width="48.33"/>
    <col collapsed="false" customWidth="true" hidden="false" outlineLevel="0" max="8" min="7" style="57" width="11"/>
    <col collapsed="false" customWidth="true" hidden="false" outlineLevel="0" max="9" min="9" style="57" width="7.83"/>
    <col collapsed="false" customWidth="true" hidden="false" outlineLevel="0" max="10" min="10" style="57" width="11.16"/>
    <col collapsed="false" customWidth="true" hidden="false" outlineLevel="0" max="12" min="11" style="57" width="11"/>
    <col collapsed="false" customWidth="true" hidden="false" outlineLevel="0" max="13" min="13" style="0" width="8"/>
    <col collapsed="false" customWidth="true" hidden="false" outlineLevel="0" max="14" min="14" style="0" width="11.33"/>
    <col collapsed="false" customWidth="true" hidden="false" outlineLevel="0" max="16" min="16" style="0" width="11.16"/>
    <col collapsed="false" customWidth="true" hidden="false" outlineLevel="0" max="20" min="20" style="0" width="9.51"/>
    <col collapsed="false" customWidth="true" hidden="false" outlineLevel="0" max="21" min="21" style="0" width="8"/>
    <col collapsed="false" customWidth="true" hidden="false" outlineLevel="0" max="22" min="22" style="0" width="7.83"/>
    <col collapsed="false" customWidth="true" hidden="false" outlineLevel="0" max="23" min="23" style="0" width="5.67"/>
    <col collapsed="false" customWidth="true" hidden="false" outlineLevel="0" max="24" min="24" style="0" width="8"/>
    <col collapsed="false" customWidth="true" hidden="false" outlineLevel="0" max="25" min="25" style="0" width="8.5"/>
    <col collapsed="false" customWidth="true" hidden="false" outlineLevel="0" max="26" min="26" style="0" width="11.33"/>
    <col collapsed="false" customWidth="true" hidden="false" outlineLevel="0" max="27" min="27" style="0" width="7"/>
    <col collapsed="false" customWidth="true" hidden="false" outlineLevel="0" max="28" min="28" style="0" width="6.33"/>
    <col collapsed="false" customWidth="true" hidden="false" outlineLevel="0" max="29" min="29" style="0" width="6.16"/>
    <col collapsed="false" customWidth="true" hidden="false" outlineLevel="0" max="30" min="30" style="0" width="9.33"/>
    <col collapsed="false" customWidth="true" hidden="false" outlineLevel="0" max="31" min="31" style="0" width="5.33"/>
    <col collapsed="false" customWidth="true" hidden="false" outlineLevel="0" max="32" min="32" style="0" width="5.16"/>
    <col collapsed="false" customWidth="true" hidden="false" outlineLevel="0" max="33" min="33" style="0" width="4.83"/>
  </cols>
  <sheetData>
    <row r="1" customFormat="false" ht="13.5" hidden="false" customHeight="true" outlineLevel="0" collapsed="false">
      <c r="A1" s="119"/>
      <c r="B1" s="119"/>
      <c r="C1" s="78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45" t="s">
        <v>205</v>
      </c>
      <c r="AG1" s="45"/>
    </row>
    <row r="2" customFormat="false" ht="27.75" hidden="false" customHeight="true" outlineLevel="0" collapsed="false">
      <c r="A2" s="123" t="s">
        <v>20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</row>
    <row r="3" customFormat="false" ht="24" hidden="false" customHeight="true" outlineLevel="0" collapsed="false">
      <c r="A3" s="124"/>
      <c r="B3" s="124"/>
      <c r="C3" s="78"/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83" t="s">
        <v>6</v>
      </c>
      <c r="AF3" s="83"/>
      <c r="AG3" s="83"/>
    </row>
    <row r="4" customFormat="false" ht="19.5" hidden="false" customHeight="true" outlineLevel="0" collapsed="false">
      <c r="A4" s="49" t="s">
        <v>67</v>
      </c>
      <c r="B4" s="49"/>
      <c r="C4" s="49"/>
      <c r="D4" s="49" t="s">
        <v>68</v>
      </c>
      <c r="E4" s="56" t="s">
        <v>201</v>
      </c>
      <c r="F4" s="101" t="s">
        <v>131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48" t="s">
        <v>202</v>
      </c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22.5" hidden="false" customHeight="true" outlineLevel="0" collapsed="false">
      <c r="A5" s="125" t="s">
        <v>71</v>
      </c>
      <c r="B5" s="126" t="s">
        <v>72</v>
      </c>
      <c r="C5" s="126" t="s">
        <v>73</v>
      </c>
      <c r="D5" s="49"/>
      <c r="E5" s="56"/>
      <c r="F5" s="104" t="s">
        <v>13</v>
      </c>
      <c r="G5" s="107" t="s">
        <v>183</v>
      </c>
      <c r="H5" s="107"/>
      <c r="I5" s="107"/>
      <c r="J5" s="107" t="s">
        <v>184</v>
      </c>
      <c r="K5" s="107"/>
      <c r="L5" s="107"/>
      <c r="M5" s="105" t="s">
        <v>185</v>
      </c>
      <c r="N5" s="105" t="s">
        <v>186</v>
      </c>
      <c r="O5" s="56" t="s">
        <v>187</v>
      </c>
      <c r="P5" s="56" t="s">
        <v>188</v>
      </c>
      <c r="Q5" s="56" t="s">
        <v>13</v>
      </c>
      <c r="R5" s="19" t="s">
        <v>14</v>
      </c>
      <c r="S5" s="19"/>
      <c r="T5" s="19"/>
      <c r="U5" s="19"/>
      <c r="V5" s="19"/>
      <c r="W5" s="19"/>
      <c r="X5" s="20" t="s">
        <v>15</v>
      </c>
      <c r="Y5" s="20" t="s">
        <v>16</v>
      </c>
      <c r="Z5" s="20" t="s">
        <v>17</v>
      </c>
      <c r="AA5" s="20" t="s">
        <v>18</v>
      </c>
      <c r="AB5" s="20"/>
      <c r="AC5" s="20"/>
      <c r="AD5" s="20" t="s">
        <v>19</v>
      </c>
      <c r="AE5" s="20" t="s">
        <v>20</v>
      </c>
      <c r="AF5" s="19" t="s">
        <v>21</v>
      </c>
      <c r="AG5" s="20" t="s">
        <v>22</v>
      </c>
    </row>
    <row r="6" customFormat="false" ht="66" hidden="false" customHeight="true" outlineLevel="0" collapsed="false">
      <c r="A6" s="125"/>
      <c r="B6" s="126"/>
      <c r="C6" s="126"/>
      <c r="D6" s="49"/>
      <c r="E6" s="56"/>
      <c r="F6" s="104"/>
      <c r="G6" s="109" t="s">
        <v>23</v>
      </c>
      <c r="H6" s="107" t="s">
        <v>197</v>
      </c>
      <c r="I6" s="107" t="s">
        <v>198</v>
      </c>
      <c r="J6" s="109" t="s">
        <v>23</v>
      </c>
      <c r="K6" s="107" t="s">
        <v>197</v>
      </c>
      <c r="L6" s="107" t="s">
        <v>198</v>
      </c>
      <c r="M6" s="105"/>
      <c r="N6" s="105"/>
      <c r="O6" s="56"/>
      <c r="P6" s="56"/>
      <c r="Q6" s="56"/>
      <c r="R6" s="19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/>
      <c r="Y6" s="20"/>
      <c r="Z6" s="20"/>
      <c r="AA6" s="20" t="s">
        <v>23</v>
      </c>
      <c r="AB6" s="20" t="s">
        <v>29</v>
      </c>
      <c r="AC6" s="20" t="s">
        <v>30</v>
      </c>
      <c r="AD6" s="20"/>
      <c r="AE6" s="20"/>
      <c r="AF6" s="19"/>
      <c r="AG6" s="20"/>
    </row>
    <row r="7" s="131" customFormat="true" ht="19.5" hidden="false" customHeight="true" outlineLevel="0" collapsed="false">
      <c r="A7" s="86" t="s">
        <v>74</v>
      </c>
      <c r="B7" s="86" t="s">
        <v>74</v>
      </c>
      <c r="C7" s="86" t="s">
        <v>74</v>
      </c>
      <c r="D7" s="86" t="s">
        <v>74</v>
      </c>
      <c r="E7" s="86" t="s">
        <v>74</v>
      </c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7" t="n">
        <v>10</v>
      </c>
      <c r="P7" s="127" t="n">
        <v>11</v>
      </c>
      <c r="Q7" s="127" t="n">
        <v>12</v>
      </c>
      <c r="R7" s="127" t="n">
        <v>13</v>
      </c>
      <c r="S7" s="127" t="n">
        <v>14</v>
      </c>
      <c r="T7" s="127" t="n">
        <v>15</v>
      </c>
      <c r="U7" s="127" t="n">
        <v>16</v>
      </c>
      <c r="V7" s="127" t="n">
        <v>17</v>
      </c>
      <c r="W7" s="127" t="n">
        <v>18</v>
      </c>
      <c r="X7" s="127" t="n">
        <v>19</v>
      </c>
      <c r="Y7" s="127" t="n">
        <v>20</v>
      </c>
      <c r="Z7" s="127" t="n">
        <v>21</v>
      </c>
      <c r="AA7" s="127" t="n">
        <v>22</v>
      </c>
      <c r="AB7" s="127" t="n">
        <v>23</v>
      </c>
      <c r="AC7" s="127" t="n">
        <v>24</v>
      </c>
      <c r="AD7" s="127" t="n">
        <v>25</v>
      </c>
      <c r="AE7" s="127" t="n">
        <v>26</v>
      </c>
      <c r="AF7" s="127" t="n">
        <v>27</v>
      </c>
      <c r="AG7" s="87" t="n">
        <v>28</v>
      </c>
    </row>
    <row r="8" s="133" customFormat="true" ht="24.75" hidden="false" customHeight="true" outlineLevel="0" collapsed="false">
      <c r="A8" s="88"/>
      <c r="B8" s="89"/>
      <c r="C8" s="89"/>
      <c r="D8" s="55"/>
      <c r="E8" s="132" t="s">
        <v>13</v>
      </c>
      <c r="F8" s="116" t="n">
        <v>9625</v>
      </c>
      <c r="G8" s="27" t="n">
        <v>5421</v>
      </c>
      <c r="H8" s="115" t="n">
        <v>5340</v>
      </c>
      <c r="I8" s="116" t="n">
        <v>81</v>
      </c>
      <c r="J8" s="116" t="n">
        <v>282</v>
      </c>
      <c r="K8" s="116" t="n">
        <v>0</v>
      </c>
      <c r="L8" s="116" t="n">
        <v>282</v>
      </c>
      <c r="M8" s="116" t="n">
        <v>0</v>
      </c>
      <c r="N8" s="27" t="n">
        <v>708</v>
      </c>
      <c r="O8" s="27" t="n">
        <v>3214</v>
      </c>
      <c r="P8" s="27" t="n">
        <v>0</v>
      </c>
      <c r="Q8" s="27" t="n">
        <v>9625</v>
      </c>
      <c r="R8" s="27" t="n">
        <v>9625</v>
      </c>
      <c r="S8" s="27" t="n">
        <v>9625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</row>
    <row r="9" customFormat="false" ht="24.75" hidden="false" customHeight="true" outlineLevel="0" collapsed="false">
      <c r="A9" s="88"/>
      <c r="B9" s="89"/>
      <c r="C9" s="89"/>
      <c r="D9" s="55"/>
      <c r="E9" s="134" t="s">
        <v>75</v>
      </c>
      <c r="F9" s="116" t="n">
        <v>9625</v>
      </c>
      <c r="G9" s="27" t="n">
        <v>5421</v>
      </c>
      <c r="H9" s="115" t="n">
        <v>5340</v>
      </c>
      <c r="I9" s="116" t="n">
        <v>81</v>
      </c>
      <c r="J9" s="116" t="n">
        <v>282</v>
      </c>
      <c r="K9" s="116" t="n">
        <v>0</v>
      </c>
      <c r="L9" s="116" t="n">
        <v>282</v>
      </c>
      <c r="M9" s="116" t="n">
        <v>0</v>
      </c>
      <c r="N9" s="27" t="n">
        <v>708</v>
      </c>
      <c r="O9" s="27" t="n">
        <v>3214</v>
      </c>
      <c r="P9" s="27" t="n">
        <v>0</v>
      </c>
      <c r="Q9" s="27" t="n">
        <v>9625</v>
      </c>
      <c r="R9" s="27" t="n">
        <v>9625</v>
      </c>
      <c r="S9" s="27" t="n">
        <v>9625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</row>
    <row r="10" customFormat="false" ht="24.75" hidden="false" customHeight="true" outlineLevel="0" collapsed="false">
      <c r="A10" s="88"/>
      <c r="B10" s="89"/>
      <c r="C10" s="89"/>
      <c r="D10" s="55" t="s">
        <v>76</v>
      </c>
      <c r="E10" s="134" t="s">
        <v>77</v>
      </c>
      <c r="F10" s="116" t="n">
        <v>9625</v>
      </c>
      <c r="G10" s="27" t="n">
        <v>5421</v>
      </c>
      <c r="H10" s="115" t="n">
        <v>5340</v>
      </c>
      <c r="I10" s="116" t="n">
        <v>81</v>
      </c>
      <c r="J10" s="116" t="n">
        <v>282</v>
      </c>
      <c r="K10" s="116" t="n">
        <v>0</v>
      </c>
      <c r="L10" s="116" t="n">
        <v>282</v>
      </c>
      <c r="M10" s="116" t="n">
        <v>0</v>
      </c>
      <c r="N10" s="27" t="n">
        <v>708</v>
      </c>
      <c r="O10" s="27" t="n">
        <v>3214</v>
      </c>
      <c r="P10" s="27" t="n">
        <v>0</v>
      </c>
      <c r="Q10" s="27" t="n">
        <v>9625</v>
      </c>
      <c r="R10" s="27" t="n">
        <v>9625</v>
      </c>
      <c r="S10" s="27" t="n">
        <v>9625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</row>
    <row r="11" customFormat="false" ht="24.75" hidden="false" customHeight="true" outlineLevel="0" collapsed="false">
      <c r="A11" s="88"/>
      <c r="B11" s="89"/>
      <c r="C11" s="89"/>
      <c r="D11" s="55" t="s">
        <v>78</v>
      </c>
      <c r="E11" s="134" t="s">
        <v>79</v>
      </c>
      <c r="F11" s="116" t="n">
        <v>6397</v>
      </c>
      <c r="G11" s="27" t="n">
        <v>3151</v>
      </c>
      <c r="H11" s="115" t="n">
        <v>3104</v>
      </c>
      <c r="I11" s="116" t="n">
        <v>47</v>
      </c>
      <c r="J11" s="116" t="n">
        <v>246</v>
      </c>
      <c r="K11" s="116" t="n">
        <v>0</v>
      </c>
      <c r="L11" s="116" t="n">
        <v>246</v>
      </c>
      <c r="M11" s="116" t="n">
        <v>0</v>
      </c>
      <c r="N11" s="27" t="n">
        <v>708</v>
      </c>
      <c r="O11" s="27" t="n">
        <v>2292</v>
      </c>
      <c r="P11" s="27" t="n">
        <v>0</v>
      </c>
      <c r="Q11" s="27" t="n">
        <v>6397</v>
      </c>
      <c r="R11" s="27" t="n">
        <v>6397</v>
      </c>
      <c r="S11" s="27" t="n">
        <v>6397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</row>
    <row r="12" customFormat="false" ht="24.75" hidden="false" customHeight="true" outlineLevel="0" collapsed="false">
      <c r="A12" s="88" t="n">
        <v>208</v>
      </c>
      <c r="B12" s="89"/>
      <c r="C12" s="89"/>
      <c r="D12" s="55"/>
      <c r="E12" s="134" t="s">
        <v>80</v>
      </c>
      <c r="F12" s="116" t="n">
        <v>4105</v>
      </c>
      <c r="G12" s="27" t="n">
        <v>3151</v>
      </c>
      <c r="H12" s="115" t="n">
        <v>3104</v>
      </c>
      <c r="I12" s="116" t="n">
        <v>47</v>
      </c>
      <c r="J12" s="116" t="n">
        <v>246</v>
      </c>
      <c r="K12" s="116" t="n">
        <v>0</v>
      </c>
      <c r="L12" s="116" t="n">
        <v>246</v>
      </c>
      <c r="M12" s="116" t="n">
        <v>0</v>
      </c>
      <c r="N12" s="27" t="n">
        <v>708</v>
      </c>
      <c r="O12" s="27" t="n">
        <v>0</v>
      </c>
      <c r="P12" s="27" t="n">
        <v>0</v>
      </c>
      <c r="Q12" s="27" t="n">
        <v>4105</v>
      </c>
      <c r="R12" s="27" t="n">
        <v>4105</v>
      </c>
      <c r="S12" s="27" t="n">
        <v>4105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</row>
    <row r="13" customFormat="false" ht="24.75" hidden="false" customHeight="true" outlineLevel="0" collapsed="false">
      <c r="A13" s="88"/>
      <c r="B13" s="89" t="s">
        <v>81</v>
      </c>
      <c r="C13" s="89"/>
      <c r="D13" s="55"/>
      <c r="E13" s="134" t="s">
        <v>82</v>
      </c>
      <c r="F13" s="116" t="n">
        <v>3397</v>
      </c>
      <c r="G13" s="27" t="n">
        <v>3151</v>
      </c>
      <c r="H13" s="115" t="n">
        <v>3104</v>
      </c>
      <c r="I13" s="116" t="n">
        <v>47</v>
      </c>
      <c r="J13" s="116" t="n">
        <v>246</v>
      </c>
      <c r="K13" s="116" t="n">
        <v>0</v>
      </c>
      <c r="L13" s="116" t="n">
        <v>246</v>
      </c>
      <c r="M13" s="116" t="n">
        <v>0</v>
      </c>
      <c r="N13" s="27" t="n">
        <v>0</v>
      </c>
      <c r="O13" s="27" t="n">
        <v>0</v>
      </c>
      <c r="P13" s="27" t="n">
        <v>0</v>
      </c>
      <c r="Q13" s="27" t="n">
        <v>3397</v>
      </c>
      <c r="R13" s="27" t="n">
        <v>3397</v>
      </c>
      <c r="S13" s="27" t="n">
        <v>3397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</row>
    <row r="14" customFormat="false" ht="24.75" hidden="false" customHeight="true" outlineLevel="0" collapsed="false">
      <c r="A14" s="88" t="n">
        <v>208</v>
      </c>
      <c r="B14" s="89" t="s">
        <v>83</v>
      </c>
      <c r="C14" s="89" t="s">
        <v>84</v>
      </c>
      <c r="D14" s="55" t="s">
        <v>85</v>
      </c>
      <c r="E14" s="134" t="s">
        <v>86</v>
      </c>
      <c r="F14" s="116" t="n">
        <v>3397</v>
      </c>
      <c r="G14" s="27" t="n">
        <v>3151</v>
      </c>
      <c r="H14" s="115" t="n">
        <v>3104</v>
      </c>
      <c r="I14" s="116" t="n">
        <v>47</v>
      </c>
      <c r="J14" s="116" t="n">
        <v>246</v>
      </c>
      <c r="K14" s="116" t="n">
        <v>0</v>
      </c>
      <c r="L14" s="116" t="n">
        <v>246</v>
      </c>
      <c r="M14" s="116" t="n">
        <v>0</v>
      </c>
      <c r="N14" s="27" t="n">
        <v>0</v>
      </c>
      <c r="O14" s="27" t="n">
        <v>0</v>
      </c>
      <c r="P14" s="27" t="n">
        <v>0</v>
      </c>
      <c r="Q14" s="27" t="n">
        <v>3397</v>
      </c>
      <c r="R14" s="27" t="n">
        <v>3397</v>
      </c>
      <c r="S14" s="27" t="n">
        <v>3397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</row>
    <row r="15" customFormat="false" ht="24.75" hidden="false" customHeight="true" outlineLevel="0" collapsed="false">
      <c r="A15" s="88"/>
      <c r="B15" s="89" t="s">
        <v>88</v>
      </c>
      <c r="C15" s="89"/>
      <c r="D15" s="55"/>
      <c r="E15" s="134" t="s">
        <v>89</v>
      </c>
      <c r="F15" s="116" t="n">
        <v>708</v>
      </c>
      <c r="G15" s="27" t="n">
        <v>0</v>
      </c>
      <c r="H15" s="115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27" t="n">
        <v>708</v>
      </c>
      <c r="O15" s="27" t="n">
        <v>0</v>
      </c>
      <c r="P15" s="27" t="n">
        <v>0</v>
      </c>
      <c r="Q15" s="27" t="n">
        <v>708</v>
      </c>
      <c r="R15" s="27" t="n">
        <v>708</v>
      </c>
      <c r="S15" s="27" t="n">
        <v>708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</row>
    <row r="16" customFormat="false" ht="24.75" hidden="false" customHeight="true" outlineLevel="0" collapsed="false">
      <c r="A16" s="88" t="n">
        <v>208</v>
      </c>
      <c r="B16" s="89" t="s">
        <v>90</v>
      </c>
      <c r="C16" s="89" t="s">
        <v>91</v>
      </c>
      <c r="D16" s="55" t="s">
        <v>85</v>
      </c>
      <c r="E16" s="134" t="s">
        <v>92</v>
      </c>
      <c r="F16" s="116" t="n">
        <v>708</v>
      </c>
      <c r="G16" s="27" t="n">
        <v>0</v>
      </c>
      <c r="H16" s="115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27" t="n">
        <v>708</v>
      </c>
      <c r="O16" s="27" t="n">
        <v>0</v>
      </c>
      <c r="P16" s="27" t="n">
        <v>0</v>
      </c>
      <c r="Q16" s="27" t="n">
        <v>708</v>
      </c>
      <c r="R16" s="27" t="n">
        <v>708</v>
      </c>
      <c r="S16" s="27" t="n">
        <v>708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</row>
    <row r="17" customFormat="false" ht="24.75" hidden="false" customHeight="true" outlineLevel="0" collapsed="false">
      <c r="A17" s="88" t="n">
        <v>221</v>
      </c>
      <c r="B17" s="89"/>
      <c r="C17" s="89"/>
      <c r="D17" s="55"/>
      <c r="E17" s="134" t="s">
        <v>103</v>
      </c>
      <c r="F17" s="116" t="n">
        <v>2292</v>
      </c>
      <c r="G17" s="27" t="n">
        <v>0</v>
      </c>
      <c r="H17" s="115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27" t="n">
        <v>0</v>
      </c>
      <c r="O17" s="27" t="n">
        <v>2292</v>
      </c>
      <c r="P17" s="27" t="n">
        <v>0</v>
      </c>
      <c r="Q17" s="27" t="n">
        <v>2292</v>
      </c>
      <c r="R17" s="27" t="n">
        <v>2292</v>
      </c>
      <c r="S17" s="27" t="n">
        <v>2292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</row>
    <row r="18" customFormat="false" ht="24.75" hidden="false" customHeight="true" outlineLevel="0" collapsed="false">
      <c r="A18" s="88"/>
      <c r="B18" s="89" t="s">
        <v>104</v>
      </c>
      <c r="C18" s="89"/>
      <c r="D18" s="55"/>
      <c r="E18" s="134" t="s">
        <v>105</v>
      </c>
      <c r="F18" s="116" t="n">
        <v>2292</v>
      </c>
      <c r="G18" s="27" t="n">
        <v>0</v>
      </c>
      <c r="H18" s="115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27" t="n">
        <v>0</v>
      </c>
      <c r="O18" s="27" t="n">
        <v>2292</v>
      </c>
      <c r="P18" s="27" t="n">
        <v>0</v>
      </c>
      <c r="Q18" s="27" t="n">
        <v>2292</v>
      </c>
      <c r="R18" s="27" t="n">
        <v>2292</v>
      </c>
      <c r="S18" s="27" t="n">
        <v>2292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</row>
    <row r="19" customFormat="false" ht="24.75" hidden="false" customHeight="true" outlineLevel="0" collapsed="false">
      <c r="A19" s="88" t="n">
        <v>221</v>
      </c>
      <c r="B19" s="89" t="s">
        <v>106</v>
      </c>
      <c r="C19" s="89" t="s">
        <v>84</v>
      </c>
      <c r="D19" s="55" t="s">
        <v>85</v>
      </c>
      <c r="E19" s="134" t="s">
        <v>107</v>
      </c>
      <c r="F19" s="116" t="n">
        <v>2292</v>
      </c>
      <c r="G19" s="27" t="n">
        <v>0</v>
      </c>
      <c r="H19" s="115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27" t="n">
        <v>0</v>
      </c>
      <c r="O19" s="27" t="n">
        <v>2292</v>
      </c>
      <c r="P19" s="27" t="n">
        <v>0</v>
      </c>
      <c r="Q19" s="27" t="n">
        <v>2292</v>
      </c>
      <c r="R19" s="27" t="n">
        <v>2292</v>
      </c>
      <c r="S19" s="27" t="n">
        <v>2292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</row>
    <row r="20" customFormat="false" ht="24.75" hidden="false" customHeight="true" outlineLevel="0" collapsed="false">
      <c r="A20" s="88"/>
      <c r="B20" s="89"/>
      <c r="C20" s="89"/>
      <c r="D20" s="55" t="s">
        <v>115</v>
      </c>
      <c r="E20" s="134" t="s">
        <v>116</v>
      </c>
      <c r="F20" s="116" t="n">
        <v>2973</v>
      </c>
      <c r="G20" s="27" t="n">
        <v>2270</v>
      </c>
      <c r="H20" s="115" t="n">
        <v>2236</v>
      </c>
      <c r="I20" s="116" t="n">
        <v>34</v>
      </c>
      <c r="J20" s="116" t="n">
        <v>36</v>
      </c>
      <c r="K20" s="116" t="n">
        <v>0</v>
      </c>
      <c r="L20" s="116" t="n">
        <v>36</v>
      </c>
      <c r="M20" s="116" t="n">
        <v>0</v>
      </c>
      <c r="N20" s="27" t="n">
        <v>0</v>
      </c>
      <c r="O20" s="27" t="n">
        <v>667</v>
      </c>
      <c r="P20" s="27" t="n">
        <v>0</v>
      </c>
      <c r="Q20" s="27" t="n">
        <v>2973</v>
      </c>
      <c r="R20" s="27" t="n">
        <v>2973</v>
      </c>
      <c r="S20" s="27" t="n">
        <v>2973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</row>
    <row r="21" customFormat="false" ht="24.75" hidden="false" customHeight="true" outlineLevel="0" collapsed="false">
      <c r="A21" s="88" t="n">
        <v>208</v>
      </c>
      <c r="B21" s="89"/>
      <c r="C21" s="89"/>
      <c r="D21" s="55"/>
      <c r="E21" s="134" t="s">
        <v>80</v>
      </c>
      <c r="F21" s="116" t="n">
        <v>2306</v>
      </c>
      <c r="G21" s="27" t="n">
        <v>2270</v>
      </c>
      <c r="H21" s="115" t="n">
        <v>2236</v>
      </c>
      <c r="I21" s="116" t="n">
        <v>34</v>
      </c>
      <c r="J21" s="116" t="n">
        <v>36</v>
      </c>
      <c r="K21" s="116" t="n">
        <v>0</v>
      </c>
      <c r="L21" s="116" t="n">
        <v>36</v>
      </c>
      <c r="M21" s="116" t="n">
        <v>0</v>
      </c>
      <c r="N21" s="27" t="n">
        <v>0</v>
      </c>
      <c r="O21" s="27" t="n">
        <v>0</v>
      </c>
      <c r="P21" s="27" t="n">
        <v>0</v>
      </c>
      <c r="Q21" s="27" t="n">
        <v>2306</v>
      </c>
      <c r="R21" s="27" t="n">
        <v>2306</v>
      </c>
      <c r="S21" s="27" t="n">
        <v>2306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</row>
    <row r="22" customFormat="false" ht="24.75" hidden="false" customHeight="true" outlineLevel="0" collapsed="false">
      <c r="A22" s="88"/>
      <c r="B22" s="89" t="s">
        <v>81</v>
      </c>
      <c r="C22" s="89"/>
      <c r="D22" s="55"/>
      <c r="E22" s="134" t="s">
        <v>82</v>
      </c>
      <c r="F22" s="116" t="n">
        <v>2306</v>
      </c>
      <c r="G22" s="27" t="n">
        <v>2270</v>
      </c>
      <c r="H22" s="115" t="n">
        <v>2236</v>
      </c>
      <c r="I22" s="116" t="n">
        <v>34</v>
      </c>
      <c r="J22" s="116" t="n">
        <v>36</v>
      </c>
      <c r="K22" s="116" t="n">
        <v>0</v>
      </c>
      <c r="L22" s="116" t="n">
        <v>36</v>
      </c>
      <c r="M22" s="116" t="n">
        <v>0</v>
      </c>
      <c r="N22" s="27" t="n">
        <v>0</v>
      </c>
      <c r="O22" s="27" t="n">
        <v>0</v>
      </c>
      <c r="P22" s="27" t="n">
        <v>0</v>
      </c>
      <c r="Q22" s="27" t="n">
        <v>2306</v>
      </c>
      <c r="R22" s="27" t="n">
        <v>2306</v>
      </c>
      <c r="S22" s="27" t="n">
        <v>2306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</row>
    <row r="23" customFormat="false" ht="24.75" hidden="false" customHeight="true" outlineLevel="0" collapsed="false">
      <c r="A23" s="88" t="n">
        <v>208</v>
      </c>
      <c r="B23" s="89" t="s">
        <v>83</v>
      </c>
      <c r="C23" s="89" t="s">
        <v>84</v>
      </c>
      <c r="D23" s="55" t="s">
        <v>117</v>
      </c>
      <c r="E23" s="134" t="s">
        <v>86</v>
      </c>
      <c r="F23" s="116" t="n">
        <v>2306</v>
      </c>
      <c r="G23" s="27" t="n">
        <v>2270</v>
      </c>
      <c r="H23" s="115" t="n">
        <v>2236</v>
      </c>
      <c r="I23" s="116" t="n">
        <v>34</v>
      </c>
      <c r="J23" s="116" t="n">
        <v>36</v>
      </c>
      <c r="K23" s="116" t="n">
        <v>0</v>
      </c>
      <c r="L23" s="116" t="n">
        <v>36</v>
      </c>
      <c r="M23" s="116" t="n">
        <v>0</v>
      </c>
      <c r="N23" s="27" t="n">
        <v>0</v>
      </c>
      <c r="O23" s="27" t="n">
        <v>0</v>
      </c>
      <c r="P23" s="27" t="n">
        <v>0</v>
      </c>
      <c r="Q23" s="27" t="n">
        <v>2306</v>
      </c>
      <c r="R23" s="27" t="n">
        <v>2306</v>
      </c>
      <c r="S23" s="27" t="n">
        <v>2306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</row>
    <row r="24" customFormat="false" ht="24.75" hidden="false" customHeight="true" outlineLevel="0" collapsed="false">
      <c r="A24" s="88" t="n">
        <v>221</v>
      </c>
      <c r="B24" s="89"/>
      <c r="C24" s="89"/>
      <c r="D24" s="55"/>
      <c r="E24" s="134" t="s">
        <v>103</v>
      </c>
      <c r="F24" s="116" t="n">
        <v>667</v>
      </c>
      <c r="G24" s="27" t="n">
        <v>0</v>
      </c>
      <c r="H24" s="115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27" t="n">
        <v>0</v>
      </c>
      <c r="O24" s="27" t="n">
        <v>667</v>
      </c>
      <c r="P24" s="27" t="n">
        <v>0</v>
      </c>
      <c r="Q24" s="27" t="n">
        <v>667</v>
      </c>
      <c r="R24" s="27" t="n">
        <v>667</v>
      </c>
      <c r="S24" s="27" t="n">
        <v>667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</row>
    <row r="25" customFormat="false" ht="24.75" hidden="false" customHeight="true" outlineLevel="0" collapsed="false">
      <c r="A25" s="88"/>
      <c r="B25" s="89" t="s">
        <v>104</v>
      </c>
      <c r="C25" s="89"/>
      <c r="D25" s="55"/>
      <c r="E25" s="134" t="s">
        <v>105</v>
      </c>
      <c r="F25" s="116" t="n">
        <v>667</v>
      </c>
      <c r="G25" s="27" t="n">
        <v>0</v>
      </c>
      <c r="H25" s="115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27" t="n">
        <v>0</v>
      </c>
      <c r="O25" s="27" t="n">
        <v>667</v>
      </c>
      <c r="P25" s="27" t="n">
        <v>0</v>
      </c>
      <c r="Q25" s="27" t="n">
        <v>667</v>
      </c>
      <c r="R25" s="27" t="n">
        <v>667</v>
      </c>
      <c r="S25" s="27" t="n">
        <v>667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</row>
    <row r="26" customFormat="false" ht="24.75" hidden="false" customHeight="true" outlineLevel="0" collapsed="false">
      <c r="A26" s="88" t="n">
        <v>221</v>
      </c>
      <c r="B26" s="89" t="s">
        <v>106</v>
      </c>
      <c r="C26" s="89" t="s">
        <v>84</v>
      </c>
      <c r="D26" s="55" t="s">
        <v>117</v>
      </c>
      <c r="E26" s="134" t="s">
        <v>107</v>
      </c>
      <c r="F26" s="116" t="n">
        <v>667</v>
      </c>
      <c r="G26" s="27" t="n">
        <v>0</v>
      </c>
      <c r="H26" s="115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27" t="n">
        <v>0</v>
      </c>
      <c r="O26" s="27" t="n">
        <v>667</v>
      </c>
      <c r="P26" s="27" t="n">
        <v>0</v>
      </c>
      <c r="Q26" s="27" t="n">
        <v>667</v>
      </c>
      <c r="R26" s="27" t="n">
        <v>667</v>
      </c>
      <c r="S26" s="27" t="n">
        <v>667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</row>
    <row r="27" customFormat="false" ht="24.75" hidden="false" customHeight="true" outlineLevel="0" collapsed="false">
      <c r="A27" s="88"/>
      <c r="B27" s="89"/>
      <c r="C27" s="89"/>
      <c r="D27" s="55" t="s">
        <v>118</v>
      </c>
      <c r="E27" s="134" t="s">
        <v>119</v>
      </c>
      <c r="F27" s="116" t="n">
        <v>255</v>
      </c>
      <c r="G27" s="27" t="n">
        <v>0</v>
      </c>
      <c r="H27" s="115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27" t="n">
        <v>0</v>
      </c>
      <c r="O27" s="27" t="n">
        <v>255</v>
      </c>
      <c r="P27" s="27" t="n">
        <v>0</v>
      </c>
      <c r="Q27" s="27" t="n">
        <v>255</v>
      </c>
      <c r="R27" s="27" t="n">
        <v>255</v>
      </c>
      <c r="S27" s="27" t="n">
        <v>255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</row>
    <row r="28" customFormat="false" ht="24.75" hidden="false" customHeight="true" outlineLevel="0" collapsed="false">
      <c r="A28" s="88" t="n">
        <v>221</v>
      </c>
      <c r="B28" s="89"/>
      <c r="C28" s="89"/>
      <c r="D28" s="55"/>
      <c r="E28" s="134" t="s">
        <v>103</v>
      </c>
      <c r="F28" s="116" t="n">
        <v>255</v>
      </c>
      <c r="G28" s="27" t="n">
        <v>0</v>
      </c>
      <c r="H28" s="115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27" t="n">
        <v>0</v>
      </c>
      <c r="O28" s="27" t="n">
        <v>255</v>
      </c>
      <c r="P28" s="27" t="n">
        <v>0</v>
      </c>
      <c r="Q28" s="27" t="n">
        <v>255</v>
      </c>
      <c r="R28" s="27" t="n">
        <v>255</v>
      </c>
      <c r="S28" s="27" t="n">
        <v>255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</row>
    <row r="29" customFormat="false" ht="24.75" hidden="false" customHeight="true" outlineLevel="0" collapsed="false">
      <c r="A29" s="88"/>
      <c r="B29" s="89" t="s">
        <v>104</v>
      </c>
      <c r="C29" s="89"/>
      <c r="D29" s="55"/>
      <c r="E29" s="134" t="s">
        <v>105</v>
      </c>
      <c r="F29" s="116" t="n">
        <v>255</v>
      </c>
      <c r="G29" s="27" t="n">
        <v>0</v>
      </c>
      <c r="H29" s="115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27" t="n">
        <v>0</v>
      </c>
      <c r="O29" s="27" t="n">
        <v>255</v>
      </c>
      <c r="P29" s="27" t="n">
        <v>0</v>
      </c>
      <c r="Q29" s="27" t="n">
        <v>255</v>
      </c>
      <c r="R29" s="27" t="n">
        <v>255</v>
      </c>
      <c r="S29" s="27" t="n">
        <v>255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</row>
    <row r="30" customFormat="false" ht="24.75" hidden="false" customHeight="true" outlineLevel="0" collapsed="false">
      <c r="A30" s="88" t="n">
        <v>221</v>
      </c>
      <c r="B30" s="89" t="s">
        <v>106</v>
      </c>
      <c r="C30" s="89" t="s">
        <v>84</v>
      </c>
      <c r="D30" s="55" t="s">
        <v>120</v>
      </c>
      <c r="E30" s="134" t="s">
        <v>107</v>
      </c>
      <c r="F30" s="116" t="n">
        <v>255</v>
      </c>
      <c r="G30" s="27" t="n">
        <v>0</v>
      </c>
      <c r="H30" s="115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27" t="n">
        <v>0</v>
      </c>
      <c r="O30" s="27" t="n">
        <v>255</v>
      </c>
      <c r="P30" s="27" t="n">
        <v>0</v>
      </c>
      <c r="Q30" s="27" t="n">
        <v>255</v>
      </c>
      <c r="R30" s="27" t="n">
        <v>255</v>
      </c>
      <c r="S30" s="27" t="n">
        <v>255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</row>
    <row r="34" customFormat="false" ht="12.75" hidden="false" customHeight="true" outlineLevel="0" collapsed="false"/>
  </sheetData>
  <sheetProtection sheet="true" objects="true" scenarios="true" formatCells="false" formatColumns="false" formatRows="false"/>
  <mergeCells count="28">
    <mergeCell ref="AF1:AG1"/>
    <mergeCell ref="A2:AG2"/>
    <mergeCell ref="AE3:AG3"/>
    <mergeCell ref="A4:C4"/>
    <mergeCell ref="D4:D6"/>
    <mergeCell ref="E4:E6"/>
    <mergeCell ref="F4:P4"/>
    <mergeCell ref="Q4:AG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W5"/>
    <mergeCell ref="X5:X6"/>
    <mergeCell ref="Y5:Y6"/>
    <mergeCell ref="Z5:Z6"/>
    <mergeCell ref="AA5:AC5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13888888888889" right="0.15625" top="0.393055555555556" bottom="0.39305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37:00Z</dcterms:created>
  <dc:creator>Administrator</dc:creator>
  <dc:description/>
  <dc:language>en-US</dc:language>
  <cp:lastModifiedBy>Administrator</cp:lastModifiedBy>
  <cp:lastPrinted>2016-08-29T02:10:00Z</cp:lastPrinted>
  <dcterms:modified xsi:type="dcterms:W3CDTF">2017-11-20T0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97584</vt:r8>
  </property>
  <property fmtid="{D5CDD505-2E9C-101B-9397-08002B2CF9AE}" pid="3" name="KSOProductBuildVer">
    <vt:lpwstr>2052-10.1.0.6930</vt:lpwstr>
  </property>
</Properties>
</file>